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Réserves" sheetId="1" state="visible" r:id="rId2"/>
    <sheet name="Samedi SDF -&gt; Sarcelles SB" sheetId="2" state="visible" r:id="rId3"/>
    <sheet name="Samedi Sarcelles SB -&gt; SDF" sheetId="3" state="visible" r:id="rId4"/>
    <sheet name="Samedi Garges &lt;&gt; Sarcelles SB" sheetId="4" state="visible" r:id="rId5"/>
    <sheet name="Samedi SDF -&gt; Ermont" sheetId="5" state="visible" r:id="rId6"/>
    <sheet name="Samedi Ermont -&gt; SDF" sheetId="6" state="visible" r:id="rId7"/>
    <sheet name="Dimanche SDF -&gt; Sarcelles SB" sheetId="7" state="visible" r:id="rId8"/>
    <sheet name="Dimanche Sarcelles SB -&gt; SDF" sheetId="8" state="visible" r:id="rId9"/>
    <sheet name="Dimanche Garges &lt;&gt; Sarcelles SB" sheetId="9" state="visible" r:id="rId10"/>
    <sheet name="Dimanche SDF -&gt; Ermont" sheetId="10" state="visible" r:id="rId11"/>
    <sheet name="Dimanche Ermont -&gt; SDF" sheetId="11" state="visible" r:id="rId12"/>
  </sheets>
  <definedNames>
    <definedName function="false" hidden="false" localSheetId="10" name="_xlnm.Print_Area" vbProcedure="false">'Dimanche Ermont -&gt; SDF'!$A$1:$S$111</definedName>
    <definedName function="false" hidden="false" localSheetId="8" name="_xlnm.Print_Area" vbProcedure="false">'Dimanche Garges &lt;&gt; Sarcelles SB'!$A$1:$S$54</definedName>
    <definedName function="false" hidden="false" localSheetId="7" name="_xlnm.Print_Area" vbProcedure="false">'Dimanche Sarcelles SB -&gt; SDF'!$A$1:$S$53</definedName>
    <definedName function="false" hidden="false" localSheetId="9" name="_xlnm.Print_Area" vbProcedure="false">'Dimanche SDF -&gt; Ermont'!$A$1:$S$123</definedName>
    <definedName function="false" hidden="false" localSheetId="6" name="_xlnm.Print_Area" vbProcedure="false">'Dimanche SDF -&gt; Sarcelles SB'!$A$1:$S$59</definedName>
    <definedName function="false" hidden="false" localSheetId="5" name="_xlnm.Print_Area" vbProcedure="false">'Samedi Ermont -&gt; SDF'!$A$1:$S$111</definedName>
    <definedName function="false" hidden="false" localSheetId="3" name="_xlnm.Print_Area" vbProcedure="false">'Samedi Garges &lt;&gt; Sarcelles SB'!$A$1:$S$54</definedName>
    <definedName function="false" hidden="false" localSheetId="2" name="_xlnm.Print_Area" vbProcedure="false">'Samedi Sarcelles SB -&gt; SDF'!$A$1:$S$53</definedName>
    <definedName function="false" hidden="false" localSheetId="4" name="_xlnm.Print_Area" vbProcedure="false">'Samedi SDF -&gt; Ermont'!$A$1:$S$130</definedName>
    <definedName function="false" hidden="false" localSheetId="1" name="_xlnm.Print_Area" vbProcedure="false">'Samedi SDF -&gt; Sarcelles SB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999">
  <si>
    <t xml:space="preserve">VEHICULES DE RESERVE</t>
  </si>
  <si>
    <t xml:space="preserve">Samedi 17 janvier 2015</t>
  </si>
  <si>
    <t xml:space="preserve">En gare de Stade de France - St Denis (Dessertes 1 et 3):</t>
  </si>
  <si>
    <t xml:space="preserve">2 véhicules urbains de 100 places de 04h30 à 08h00,
3 véhicules urbains de 100 places de 08h00 à 13h00,
4 véhicules urbains de 100 places de 13h00 à 20h00,
3 véhicules urbains de 100 places de 20h00 à 01h30,
1 véhicule urbain de 100 places de 01h30 à 02h45,
2 véhicules interurbains de 50 places de 00h00 à 03h10.</t>
  </si>
  <si>
    <t xml:space="preserve">En gare de Sarcelles St Brice (Desserte 1) :</t>
  </si>
  <si>
    <t xml:space="preserve">1 véhicule urbain de 100 places de 04h30 à 08h00,
2 véhicules urbains de 100 places de 08h00 à 14h00,
1 véhicule urbain de 100 places de 14h00 à 01h30.</t>
  </si>
  <si>
    <t xml:space="preserve">En gare de Garges Sarcelles (Desserte 2) :</t>
  </si>
  <si>
    <t xml:space="preserve">1 véhicule urbain de 100 places de 05h00 à 01h30.</t>
  </si>
  <si>
    <t xml:space="preserve">En gare d’Ermont Eaubonne (Desserte 3) :</t>
  </si>
  <si>
    <t xml:space="preserve">1 véhicule urbain de 100 places de 04h30 à 08h00,
2 véhicules urbains de 100 places de 08h00 à 19h00,
1 véhicule urbain de 100 places de 19h00 à 02h00.</t>
  </si>
  <si>
    <t xml:space="preserve">Dimanche 18 janvier 2015</t>
  </si>
  <si>
    <t xml:space="preserve">2 véhicules urbains de 100 places de 04h30 à 13h00,
3 véhicules urbains de 100 places de 13h00 à 20h00,
2 véhicules urbains de 100 places de 20h00 à 01h30,
1 véhicule urbain de 100 places de 01h30 à 02h45,
2 véhicules interurbains de 50 places de 00h00 à 03h10.</t>
  </si>
  <si>
    <t xml:space="preserve">1 véhicule urbain de 100 places de 04h30 à 01h30.</t>
  </si>
  <si>
    <t xml:space="preserve">1 véhicule urbain de 100 places de 04h30 à 02h00.</t>
  </si>
  <si>
    <t xml:space="preserve">GRILLE HORAIRE - H 2015 02</t>
  </si>
  <si>
    <t xml:space="preserve">Samedi 17 janvier 2015
et nuit du samedi/dimanche 17/18 janvier 2015</t>
  </si>
  <si>
    <t xml:space="preserve">DESSERTE 1</t>
  </si>
  <si>
    <t xml:space="preserve">Sens Stade de France St Denis - Sarcelles St Brice</t>
  </si>
  <si>
    <t xml:space="preserve">Nombre de véhicules urbains 100 places</t>
  </si>
  <si>
    <t xml:space="preserve">Stade de France St Denis</t>
  </si>
  <si>
    <t xml:space="preserve">05 :10</t>
  </si>
  <si>
    <t xml:space="preserve">05 :25</t>
  </si>
  <si>
    <t xml:space="preserve">05 :40</t>
  </si>
  <si>
    <t xml:space="preserve">05 :55</t>
  </si>
  <si>
    <t xml:space="preserve">06 :10</t>
  </si>
  <si>
    <t xml:space="preserve">06 :25</t>
  </si>
  <si>
    <t xml:space="preserve">06 :40</t>
  </si>
  <si>
    <t xml:space="preserve">06 :55</t>
  </si>
  <si>
    <t xml:space="preserve">07 :10</t>
  </si>
  <si>
    <t xml:space="preserve">07 :25</t>
  </si>
  <si>
    <t xml:space="preserve">07 :40</t>
  </si>
  <si>
    <t xml:space="preserve">07 :55</t>
  </si>
  <si>
    <t xml:space="preserve">08 :10</t>
  </si>
  <si>
    <t xml:space="preserve">08 :25</t>
  </si>
  <si>
    <t xml:space="preserve">08 :40</t>
  </si>
  <si>
    <t xml:space="preserve">08 :55</t>
  </si>
  <si>
    <t xml:space="preserve">St Denis</t>
  </si>
  <si>
    <t xml:space="preserve">05 :20</t>
  </si>
  <si>
    <t xml:space="preserve">05 :35</t>
  </si>
  <si>
    <t xml:space="preserve">05 :50</t>
  </si>
  <si>
    <t xml:space="preserve">06 :05</t>
  </si>
  <si>
    <t xml:space="preserve">06 :21</t>
  </si>
  <si>
    <t xml:space="preserve">06 :36</t>
  </si>
  <si>
    <t xml:space="preserve">06 :51</t>
  </si>
  <si>
    <t xml:space="preserve">07 :06</t>
  </si>
  <si>
    <t xml:space="preserve">07 :21</t>
  </si>
  <si>
    <t xml:space="preserve">07 :36</t>
  </si>
  <si>
    <t xml:space="preserve">07 :51</t>
  </si>
  <si>
    <t xml:space="preserve">08 :06</t>
  </si>
  <si>
    <t xml:space="preserve">08 :21</t>
  </si>
  <si>
    <t xml:space="preserve">08 :36</t>
  </si>
  <si>
    <t xml:space="preserve">08 :51</t>
  </si>
  <si>
    <t xml:space="preserve">09 :06</t>
  </si>
  <si>
    <t xml:space="preserve">Epinay Villetaneuse</t>
  </si>
  <si>
    <t xml:space="preserve">05 :30</t>
  </si>
  <si>
    <t xml:space="preserve">05 :45</t>
  </si>
  <si>
    <t xml:space="preserve">06 :00</t>
  </si>
  <si>
    <t xml:space="preserve">06 :15</t>
  </si>
  <si>
    <t xml:space="preserve">06 :33</t>
  </si>
  <si>
    <t xml:space="preserve">06 :48</t>
  </si>
  <si>
    <t xml:space="preserve">07 :03</t>
  </si>
  <si>
    <t xml:space="preserve">07 :18</t>
  </si>
  <si>
    <t xml:space="preserve">07 :33</t>
  </si>
  <si>
    <t xml:space="preserve">07 :48</t>
  </si>
  <si>
    <t xml:space="preserve">08 :03</t>
  </si>
  <si>
    <t xml:space="preserve">08 :18</t>
  </si>
  <si>
    <t xml:space="preserve">08 :33</t>
  </si>
  <si>
    <t xml:space="preserve">08 :48</t>
  </si>
  <si>
    <t xml:space="preserve">09 :03</t>
  </si>
  <si>
    <t xml:space="preserve">09 :18</t>
  </si>
  <si>
    <t xml:space="preserve">Deuil Montmagny</t>
  </si>
  <si>
    <t xml:space="preserve">05 :42</t>
  </si>
  <si>
    <t xml:space="preserve">05 :57</t>
  </si>
  <si>
    <t xml:space="preserve">06 :12</t>
  </si>
  <si>
    <t xml:space="preserve">06 :27</t>
  </si>
  <si>
    <t xml:space="preserve">06 :46</t>
  </si>
  <si>
    <t xml:space="preserve">07 :01</t>
  </si>
  <si>
    <t xml:space="preserve">07 :16</t>
  </si>
  <si>
    <t xml:space="preserve">07 :31</t>
  </si>
  <si>
    <t xml:space="preserve">07 :46</t>
  </si>
  <si>
    <t xml:space="preserve">08 :01</t>
  </si>
  <si>
    <t xml:space="preserve">08 :16</t>
  </si>
  <si>
    <t xml:space="preserve">08 :31</t>
  </si>
  <si>
    <t xml:space="preserve">08 :46</t>
  </si>
  <si>
    <t xml:space="preserve">09 :01</t>
  </si>
  <si>
    <t xml:space="preserve">09 :16</t>
  </si>
  <si>
    <t xml:space="preserve">09 :31</t>
  </si>
  <si>
    <t xml:space="preserve">Groslay</t>
  </si>
  <si>
    <t xml:space="preserve">05 :51</t>
  </si>
  <si>
    <t xml:space="preserve">06 :06</t>
  </si>
  <si>
    <t xml:space="preserve">06 :57</t>
  </si>
  <si>
    <t xml:space="preserve">07 :12</t>
  </si>
  <si>
    <t xml:space="preserve">07 :27</t>
  </si>
  <si>
    <t xml:space="preserve">07 :42</t>
  </si>
  <si>
    <t xml:space="preserve">07 :57</t>
  </si>
  <si>
    <t xml:space="preserve">08 :12</t>
  </si>
  <si>
    <t xml:space="preserve">08 :27</t>
  </si>
  <si>
    <t xml:space="preserve">08 :42</t>
  </si>
  <si>
    <t xml:space="preserve">08 :57</t>
  </si>
  <si>
    <t xml:space="preserve">09 :12</t>
  </si>
  <si>
    <t xml:space="preserve">09 :27</t>
  </si>
  <si>
    <t xml:space="preserve">09 :42</t>
  </si>
  <si>
    <t xml:space="preserve">Sarcelles St Brice  </t>
  </si>
  <si>
    <t xml:space="preserve">05 :58</t>
  </si>
  <si>
    <t xml:space="preserve">06 :13</t>
  </si>
  <si>
    <t xml:space="preserve">06 :28</t>
  </si>
  <si>
    <t xml:space="preserve">06 :43</t>
  </si>
  <si>
    <t xml:space="preserve">07 :05</t>
  </si>
  <si>
    <t xml:space="preserve">07 :20</t>
  </si>
  <si>
    <t xml:space="preserve">07 :35</t>
  </si>
  <si>
    <t xml:space="preserve">07 :50</t>
  </si>
  <si>
    <t xml:space="preserve">08 :05</t>
  </si>
  <si>
    <t xml:space="preserve">08 :20</t>
  </si>
  <si>
    <t xml:space="preserve">08 :35</t>
  </si>
  <si>
    <t xml:space="preserve">08 :50</t>
  </si>
  <si>
    <t xml:space="preserve">09 :05</t>
  </si>
  <si>
    <t xml:space="preserve">09 :20</t>
  </si>
  <si>
    <t xml:space="preserve">09 :35</t>
  </si>
  <si>
    <t xml:space="preserve">09 :50</t>
  </si>
  <si>
    <t xml:space="preserve">09 :10</t>
  </si>
  <si>
    <t xml:space="preserve">09 :25</t>
  </si>
  <si>
    <t xml:space="preserve">09 :40</t>
  </si>
  <si>
    <t xml:space="preserve">09 :55</t>
  </si>
  <si>
    <t xml:space="preserve">10 :10</t>
  </si>
  <si>
    <t xml:space="preserve">10 :25</t>
  </si>
  <si>
    <t xml:space="preserve">10 :40</t>
  </si>
  <si>
    <t xml:space="preserve">10 :55</t>
  </si>
  <si>
    <t xml:space="preserve">11 :10</t>
  </si>
  <si>
    <t xml:space="preserve">11 :25</t>
  </si>
  <si>
    <t xml:space="preserve">11 :40</t>
  </si>
  <si>
    <t xml:space="preserve">11 :55</t>
  </si>
  <si>
    <t xml:space="preserve">12 :10</t>
  </si>
  <si>
    <t xml:space="preserve">12 :25</t>
  </si>
  <si>
    <t xml:space="preserve">12 :40</t>
  </si>
  <si>
    <t xml:space="preserve">12 :55</t>
  </si>
  <si>
    <t xml:space="preserve">09 :22</t>
  </si>
  <si>
    <t xml:space="preserve">09 :37</t>
  </si>
  <si>
    <t xml:space="preserve">09 :52</t>
  </si>
  <si>
    <t xml:space="preserve">10 :07</t>
  </si>
  <si>
    <t xml:space="preserve">10 :22</t>
  </si>
  <si>
    <t xml:space="preserve">10 :37</t>
  </si>
  <si>
    <t xml:space="preserve">10 :52</t>
  </si>
  <si>
    <t xml:space="preserve">11 :07</t>
  </si>
  <si>
    <t xml:space="preserve">11 :23</t>
  </si>
  <si>
    <t xml:space="preserve">11 :38</t>
  </si>
  <si>
    <t xml:space="preserve">11 :53</t>
  </si>
  <si>
    <t xml:space="preserve">12 :08</t>
  </si>
  <si>
    <t xml:space="preserve">12 :23</t>
  </si>
  <si>
    <t xml:space="preserve">12 :38</t>
  </si>
  <si>
    <t xml:space="preserve">12 :53</t>
  </si>
  <si>
    <t xml:space="preserve">13 :08</t>
  </si>
  <si>
    <t xml:space="preserve">10 :05</t>
  </si>
  <si>
    <t xml:space="preserve">10 :20</t>
  </si>
  <si>
    <t xml:space="preserve">10 :35</t>
  </si>
  <si>
    <t xml:space="preserve">10 :50</t>
  </si>
  <si>
    <t xml:space="preserve">11 :05</t>
  </si>
  <si>
    <t xml:space="preserve">11 :20</t>
  </si>
  <si>
    <t xml:space="preserve">11 :36</t>
  </si>
  <si>
    <t xml:space="preserve">11 :51</t>
  </si>
  <si>
    <t xml:space="preserve">12 :06</t>
  </si>
  <si>
    <t xml:space="preserve">12 :21</t>
  </si>
  <si>
    <t xml:space="preserve">12 :36</t>
  </si>
  <si>
    <t xml:space="preserve">12 :51</t>
  </si>
  <si>
    <t xml:space="preserve">13 :06</t>
  </si>
  <si>
    <t xml:space="preserve">13 :21</t>
  </si>
  <si>
    <t xml:space="preserve">11 :35</t>
  </si>
  <si>
    <t xml:space="preserve">13 :36</t>
  </si>
  <si>
    <t xml:space="preserve">10 :02</t>
  </si>
  <si>
    <t xml:space="preserve">10 :17</t>
  </si>
  <si>
    <t xml:space="preserve">10 :32</t>
  </si>
  <si>
    <t xml:space="preserve">10 :47</t>
  </si>
  <si>
    <t xml:space="preserve">11 :02</t>
  </si>
  <si>
    <t xml:space="preserve">11 :17</t>
  </si>
  <si>
    <t xml:space="preserve">11 :32</t>
  </si>
  <si>
    <t xml:space="preserve">11 :47</t>
  </si>
  <si>
    <t xml:space="preserve">12 :03</t>
  </si>
  <si>
    <t xml:space="preserve">12 :18</t>
  </si>
  <si>
    <t xml:space="preserve">12 :33</t>
  </si>
  <si>
    <t xml:space="preserve">12 :48</t>
  </si>
  <si>
    <t xml:space="preserve">13 :03</t>
  </si>
  <si>
    <t xml:space="preserve">13 :18</t>
  </si>
  <si>
    <t xml:space="preserve">13 :33</t>
  </si>
  <si>
    <t xml:space="preserve">13 :48</t>
  </si>
  <si>
    <t xml:space="preserve">Sarcelles  St Brice  </t>
  </si>
  <si>
    <t xml:space="preserve">10 :11</t>
  </si>
  <si>
    <t xml:space="preserve">10 :26</t>
  </si>
  <si>
    <t xml:space="preserve">10 :41</t>
  </si>
  <si>
    <t xml:space="preserve">10 :56</t>
  </si>
  <si>
    <t xml:space="preserve">11 :11</t>
  </si>
  <si>
    <t xml:space="preserve">11 :26</t>
  </si>
  <si>
    <t xml:space="preserve">11 :41</t>
  </si>
  <si>
    <t xml:space="preserve">11 :56</t>
  </si>
  <si>
    <t xml:space="preserve">12 :12</t>
  </si>
  <si>
    <t xml:space="preserve">12 :27</t>
  </si>
  <si>
    <t xml:space="preserve">12 :42</t>
  </si>
  <si>
    <t xml:space="preserve">12 :57</t>
  </si>
  <si>
    <t xml:space="preserve">13 :12</t>
  </si>
  <si>
    <t xml:space="preserve">13 :27</t>
  </si>
  <si>
    <t xml:space="preserve">13 :42</t>
  </si>
  <si>
    <t xml:space="preserve">13 :57</t>
  </si>
  <si>
    <t xml:space="preserve">13 :10</t>
  </si>
  <si>
    <t xml:space="preserve">13 :25</t>
  </si>
  <si>
    <t xml:space="preserve">13 :40</t>
  </si>
  <si>
    <t xml:space="preserve">13 :55</t>
  </si>
  <si>
    <t xml:space="preserve">14 :10</t>
  </si>
  <si>
    <t xml:space="preserve">14 :25</t>
  </si>
  <si>
    <t xml:space="preserve">14 :40</t>
  </si>
  <si>
    <t xml:space="preserve">14 :55</t>
  </si>
  <si>
    <t xml:space="preserve">15 :10</t>
  </si>
  <si>
    <t xml:space="preserve">15 :25</t>
  </si>
  <si>
    <t xml:space="preserve">15 :40</t>
  </si>
  <si>
    <t xml:space="preserve">15 :55</t>
  </si>
  <si>
    <t xml:space="preserve">16 :10</t>
  </si>
  <si>
    <t xml:space="preserve">16 :25</t>
  </si>
  <si>
    <t xml:space="preserve">16 :40</t>
  </si>
  <si>
    <t xml:space="preserve">16 :55</t>
  </si>
  <si>
    <t xml:space="preserve">13 :23</t>
  </si>
  <si>
    <t xml:space="preserve">13 :38</t>
  </si>
  <si>
    <t xml:space="preserve">13 :53</t>
  </si>
  <si>
    <t xml:space="preserve">14 :08</t>
  </si>
  <si>
    <t xml:space="preserve">14 :23</t>
  </si>
  <si>
    <t xml:space="preserve">14 :38</t>
  </si>
  <si>
    <t xml:space="preserve">14 :53</t>
  </si>
  <si>
    <t xml:space="preserve">15 :08</t>
  </si>
  <si>
    <t xml:space="preserve">15 :23</t>
  </si>
  <si>
    <t xml:space="preserve">15 :38</t>
  </si>
  <si>
    <t xml:space="preserve">15 :53</t>
  </si>
  <si>
    <t xml:space="preserve">16 :08</t>
  </si>
  <si>
    <t xml:space="preserve">16 :23</t>
  </si>
  <si>
    <t xml:space="preserve">16 :38</t>
  </si>
  <si>
    <t xml:space="preserve">16 :53</t>
  </si>
  <si>
    <t xml:space="preserve">17 :08</t>
  </si>
  <si>
    <t xml:space="preserve">13 :51</t>
  </si>
  <si>
    <t xml:space="preserve">14 :06</t>
  </si>
  <si>
    <t xml:space="preserve">14 :21</t>
  </si>
  <si>
    <t xml:space="preserve">14 :36</t>
  </si>
  <si>
    <t xml:space="preserve">14 :51</t>
  </si>
  <si>
    <t xml:space="preserve">15 :06</t>
  </si>
  <si>
    <t xml:space="preserve">15 :21</t>
  </si>
  <si>
    <t xml:space="preserve">15 :36</t>
  </si>
  <si>
    <t xml:space="preserve">15 :51</t>
  </si>
  <si>
    <t xml:space="preserve">16 :06</t>
  </si>
  <si>
    <t xml:space="preserve">16 :21</t>
  </si>
  <si>
    <t xml:space="preserve">16 :36</t>
  </si>
  <si>
    <t xml:space="preserve">16 :51</t>
  </si>
  <si>
    <t xml:space="preserve">17 :06</t>
  </si>
  <si>
    <t xml:space="preserve">17 :21</t>
  </si>
  <si>
    <t xml:space="preserve">17 :36</t>
  </si>
  <si>
    <t xml:space="preserve">14 :03</t>
  </si>
  <si>
    <t xml:space="preserve">14 :18</t>
  </si>
  <si>
    <t xml:space="preserve">14 :33</t>
  </si>
  <si>
    <t xml:space="preserve">14 :48</t>
  </si>
  <si>
    <t xml:space="preserve">15 :03</t>
  </si>
  <si>
    <t xml:space="preserve">15 :18</t>
  </si>
  <si>
    <t xml:space="preserve">15 :48</t>
  </si>
  <si>
    <t xml:space="preserve">16 :03</t>
  </si>
  <si>
    <t xml:space="preserve">16 :18</t>
  </si>
  <si>
    <t xml:space="preserve">16 :33</t>
  </si>
  <si>
    <t xml:space="preserve">16 :48</t>
  </si>
  <si>
    <t xml:space="preserve">17 :03</t>
  </si>
  <si>
    <t xml:space="preserve">17 :18</t>
  </si>
  <si>
    <t xml:space="preserve">17 :33</t>
  </si>
  <si>
    <t xml:space="preserve">17 :48</t>
  </si>
  <si>
    <t xml:space="preserve">Sarcelles  St Brice </t>
  </si>
  <si>
    <t xml:space="preserve">14 :12</t>
  </si>
  <si>
    <t xml:space="preserve">14 :27</t>
  </si>
  <si>
    <t xml:space="preserve">14 :42</t>
  </si>
  <si>
    <t xml:space="preserve">14 :57</t>
  </si>
  <si>
    <t xml:space="preserve">15 :12</t>
  </si>
  <si>
    <t xml:space="preserve">15 :27</t>
  </si>
  <si>
    <t xml:space="preserve">15 :42</t>
  </si>
  <si>
    <t xml:space="preserve">15 :57</t>
  </si>
  <si>
    <t xml:space="preserve">16 :12</t>
  </si>
  <si>
    <t xml:space="preserve">16 :27</t>
  </si>
  <si>
    <t xml:space="preserve">16 :42</t>
  </si>
  <si>
    <t xml:space="preserve">16 :57</t>
  </si>
  <si>
    <t xml:space="preserve">17 :12</t>
  </si>
  <si>
    <t xml:space="preserve">17 :27</t>
  </si>
  <si>
    <t xml:space="preserve">17 :42</t>
  </si>
  <si>
    <t xml:space="preserve">17 :57</t>
  </si>
  <si>
    <t xml:space="preserve">17 :10</t>
  </si>
  <si>
    <t xml:space="preserve">17 :25</t>
  </si>
  <si>
    <t xml:space="preserve">17 :40</t>
  </si>
  <si>
    <t xml:space="preserve">17 :55</t>
  </si>
  <si>
    <t xml:space="preserve">18 :10</t>
  </si>
  <si>
    <t xml:space="preserve">18 :25</t>
  </si>
  <si>
    <t xml:space="preserve">18 :40</t>
  </si>
  <si>
    <t xml:space="preserve">18 :55</t>
  </si>
  <si>
    <t xml:space="preserve">19 :10</t>
  </si>
  <si>
    <t xml:space="preserve">19 :25</t>
  </si>
  <si>
    <t xml:space="preserve">19 :40</t>
  </si>
  <si>
    <t xml:space="preserve">19 :55</t>
  </si>
  <si>
    <t xml:space="preserve">20 :10</t>
  </si>
  <si>
    <t xml:space="preserve">20 :25</t>
  </si>
  <si>
    <t xml:space="preserve">20 :40</t>
  </si>
  <si>
    <t xml:space="preserve">20 :55</t>
  </si>
  <si>
    <t xml:space="preserve">17 :23</t>
  </si>
  <si>
    <t xml:space="preserve">17 :38</t>
  </si>
  <si>
    <t xml:space="preserve">17 :53</t>
  </si>
  <si>
    <t xml:space="preserve">18 :08</t>
  </si>
  <si>
    <t xml:space="preserve">18 :23</t>
  </si>
  <si>
    <t xml:space="preserve">18 :38</t>
  </si>
  <si>
    <t xml:space="preserve">18 :53</t>
  </si>
  <si>
    <t xml:space="preserve">19 :08</t>
  </si>
  <si>
    <t xml:space="preserve">19 :22</t>
  </si>
  <si>
    <t xml:space="preserve">19 :37</t>
  </si>
  <si>
    <t xml:space="preserve">19 :52</t>
  </si>
  <si>
    <t xml:space="preserve">20 :07</t>
  </si>
  <si>
    <t xml:space="preserve">20 :21</t>
  </si>
  <si>
    <t xml:space="preserve">20 :36</t>
  </si>
  <si>
    <t xml:space="preserve">20 :51</t>
  </si>
  <si>
    <t xml:space="preserve">21 :06</t>
  </si>
  <si>
    <t xml:space="preserve">17 :51</t>
  </si>
  <si>
    <t xml:space="preserve">18 :06</t>
  </si>
  <si>
    <t xml:space="preserve">18 :21</t>
  </si>
  <si>
    <t xml:space="preserve">18 :36</t>
  </si>
  <si>
    <t xml:space="preserve">18 :51</t>
  </si>
  <si>
    <t xml:space="preserve">19 :06</t>
  </si>
  <si>
    <t xml:space="preserve">19 :21</t>
  </si>
  <si>
    <t xml:space="preserve">19 :34</t>
  </si>
  <si>
    <t xml:space="preserve">19 :49</t>
  </si>
  <si>
    <t xml:space="preserve">20 :04</t>
  </si>
  <si>
    <t xml:space="preserve">20 :19</t>
  </si>
  <si>
    <t xml:space="preserve">20 :32</t>
  </si>
  <si>
    <t xml:space="preserve">20 :47</t>
  </si>
  <si>
    <t xml:space="preserve">21 :02</t>
  </si>
  <si>
    <t xml:space="preserve">21 :17</t>
  </si>
  <si>
    <t xml:space="preserve">19 :36</t>
  </si>
  <si>
    <t xml:space="preserve">20 :34</t>
  </si>
  <si>
    <t xml:space="preserve">20 :45</t>
  </si>
  <si>
    <t xml:space="preserve">21 :00</t>
  </si>
  <si>
    <t xml:space="preserve">21 :15</t>
  </si>
  <si>
    <t xml:space="preserve">21 :30</t>
  </si>
  <si>
    <t xml:space="preserve">18 :03</t>
  </si>
  <si>
    <t xml:space="preserve">18 :18</t>
  </si>
  <si>
    <t xml:space="preserve">18 :33</t>
  </si>
  <si>
    <t xml:space="preserve">18 :48</t>
  </si>
  <si>
    <t xml:space="preserve">19 :03</t>
  </si>
  <si>
    <t xml:space="preserve">19 :18</t>
  </si>
  <si>
    <t xml:space="preserve">19 :33</t>
  </si>
  <si>
    <t xml:space="preserve">19 :48</t>
  </si>
  <si>
    <t xml:space="preserve">20 :00</t>
  </si>
  <si>
    <t xml:space="preserve">20 :15</t>
  </si>
  <si>
    <t xml:space="preserve">20 :30</t>
  </si>
  <si>
    <t xml:space="preserve">21 :10</t>
  </si>
  <si>
    <t xml:space="preserve">21 :25</t>
  </si>
  <si>
    <t xml:space="preserve">21 :40</t>
  </si>
  <si>
    <t xml:space="preserve">18 :12</t>
  </si>
  <si>
    <t xml:space="preserve">18 :27</t>
  </si>
  <si>
    <t xml:space="preserve">18 :42</t>
  </si>
  <si>
    <t xml:space="preserve">18 :57</t>
  </si>
  <si>
    <t xml:space="preserve">19 :12</t>
  </si>
  <si>
    <t xml:space="preserve">19 :27</t>
  </si>
  <si>
    <t xml:space="preserve">19 :42</t>
  </si>
  <si>
    <t xml:space="preserve">19 :57</t>
  </si>
  <si>
    <t xml:space="preserve">20 :09</t>
  </si>
  <si>
    <t xml:space="preserve">20 :24</t>
  </si>
  <si>
    <t xml:space="preserve">20 :39</t>
  </si>
  <si>
    <t xml:space="preserve">20 :54</t>
  </si>
  <si>
    <t xml:space="preserve">21 :03</t>
  </si>
  <si>
    <t xml:space="preserve">21 :18</t>
  </si>
  <si>
    <t xml:space="preserve">21 :33</t>
  </si>
  <si>
    <t xml:space="preserve">21 :48</t>
  </si>
  <si>
    <t xml:space="preserve">Nombre de véhicules interurbains 55 places</t>
  </si>
  <si>
    <t xml:space="preserve">21 :55</t>
  </si>
  <si>
    <t xml:space="preserve">22 :10</t>
  </si>
  <si>
    <t xml:space="preserve">22 :25</t>
  </si>
  <si>
    <t xml:space="preserve">22 :40</t>
  </si>
  <si>
    <t xml:space="preserve">22 :55</t>
  </si>
  <si>
    <t xml:space="preserve">23 :10</t>
  </si>
  <si>
    <t xml:space="preserve">23 :37</t>
  </si>
  <si>
    <t xml:space="preserve">00 :10</t>
  </si>
  <si>
    <t xml:space="preserve">00 :37</t>
  </si>
  <si>
    <t xml:space="preserve">01 :07</t>
  </si>
  <si>
    <t xml:space="preserve">21 :21</t>
  </si>
  <si>
    <t xml:space="preserve">21 :36</t>
  </si>
  <si>
    <t xml:space="preserve">21 ::51</t>
  </si>
  <si>
    <t xml:space="preserve">22 :06</t>
  </si>
  <si>
    <t xml:space="preserve">22 :20</t>
  </si>
  <si>
    <t xml:space="preserve">22 :35</t>
  </si>
  <si>
    <t xml:space="preserve">22 :50</t>
  </si>
  <si>
    <t xml:space="preserve">23 :05</t>
  </si>
  <si>
    <t xml:space="preserve">23 :20</t>
  </si>
  <si>
    <t xml:space="preserve">23 :47</t>
  </si>
  <si>
    <t xml:space="preserve">00 :20</t>
  </si>
  <si>
    <t xml:space="preserve">00 :47</t>
  </si>
  <si>
    <t xml:space="preserve">I</t>
  </si>
  <si>
    <t xml:space="preserve">01 :17</t>
  </si>
  <si>
    <t xml:space="preserve">21 :32</t>
  </si>
  <si>
    <t xml:space="preserve">21 :47</t>
  </si>
  <si>
    <t xml:space="preserve">22 :02</t>
  </si>
  <si>
    <t xml:space="preserve">22 :17</t>
  </si>
  <si>
    <t xml:space="preserve">22 :30</t>
  </si>
  <si>
    <t xml:space="preserve">22 :45</t>
  </si>
  <si>
    <t xml:space="preserve">23 :00</t>
  </si>
  <si>
    <t xml:space="preserve">23 :15</t>
  </si>
  <si>
    <t xml:space="preserve">23 :30</t>
  </si>
  <si>
    <t xml:space="preserve">23 :57</t>
  </si>
  <si>
    <t xml:space="preserve">00 :30</t>
  </si>
  <si>
    <t xml:space="preserve">00 :57</t>
  </si>
  <si>
    <t xml:space="preserve">01 :27</t>
  </si>
  <si>
    <t xml:space="preserve">21 :45</t>
  </si>
  <si>
    <t xml:space="preserve">22 :00</t>
  </si>
  <si>
    <t xml:space="preserve">22 :15</t>
  </si>
  <si>
    <t xml:space="preserve">22 :42</t>
  </si>
  <si>
    <t xml:space="preserve">22 :57</t>
  </si>
  <si>
    <t xml:space="preserve">23 :12</t>
  </si>
  <si>
    <t xml:space="preserve">23 :27</t>
  </si>
  <si>
    <t xml:space="preserve">23 :42</t>
  </si>
  <si>
    <t xml:space="preserve">00 :09</t>
  </si>
  <si>
    <t xml:space="preserve">00 :42</t>
  </si>
  <si>
    <t xml:space="preserve">01 :09</t>
  </si>
  <si>
    <t xml:space="preserve">01 :39</t>
  </si>
  <si>
    <t xml:space="preserve">22 :51</t>
  </si>
  <si>
    <t xml:space="preserve">23 :06</t>
  </si>
  <si>
    <t xml:space="preserve">23 :21</t>
  </si>
  <si>
    <t xml:space="preserve">23 :36</t>
  </si>
  <si>
    <t xml:space="preserve">23 :51</t>
  </si>
  <si>
    <t xml:space="preserve">00 :18</t>
  </si>
  <si>
    <t xml:space="preserve">00 :51</t>
  </si>
  <si>
    <t xml:space="preserve">01 :18</t>
  </si>
  <si>
    <t xml:space="preserve">01 :48</t>
  </si>
  <si>
    <t xml:space="preserve">Sarcelles St Brice</t>
  </si>
  <si>
    <t xml:space="preserve">22 :03</t>
  </si>
  <si>
    <t xml:space="preserve">22 :18</t>
  </si>
  <si>
    <t xml:space="preserve">22 :33</t>
  </si>
  <si>
    <t xml:space="preserve">22 :48</t>
  </si>
  <si>
    <t xml:space="preserve">22 :58</t>
  </si>
  <si>
    <t xml:space="preserve">23 :13</t>
  </si>
  <si>
    <t xml:space="preserve">23 :28</t>
  </si>
  <si>
    <t xml:space="preserve">23 :43</t>
  </si>
  <si>
    <t xml:space="preserve">23 :58</t>
  </si>
  <si>
    <t xml:space="preserve">00 :25</t>
  </si>
  <si>
    <t xml:space="preserve">00 :58</t>
  </si>
  <si>
    <t xml:space="preserve">01 :25</t>
  </si>
  <si>
    <t xml:space="preserve">Ecouen Ezanville</t>
  </si>
  <si>
    <t xml:space="preserve">01 :47</t>
  </si>
  <si>
    <t xml:space="preserve">02 :05</t>
  </si>
  <si>
    <t xml:space="preserve">Domont</t>
  </si>
  <si>
    <t xml:space="preserve">01 :57</t>
  </si>
  <si>
    <t xml:space="preserve">02 :15</t>
  </si>
  <si>
    <t xml:space="preserve">Bouffémont Moiselles</t>
  </si>
  <si>
    <t xml:space="preserve">02 :07</t>
  </si>
  <si>
    <t xml:space="preserve">02 :25</t>
  </si>
  <si>
    <t xml:space="preserve">Montsoult Maffliers</t>
  </si>
  <si>
    <t xml:space="preserve">02 :33</t>
  </si>
  <si>
    <t xml:space="preserve">Presles Courcelles</t>
  </si>
  <si>
    <t xml:space="preserve">02 :31</t>
  </si>
  <si>
    <t xml:space="preserve">02 :49</t>
  </si>
  <si>
    <t xml:space="preserve">Nointel  Mours</t>
  </si>
  <si>
    <t xml:space="preserve">02 :34</t>
  </si>
  <si>
    <t xml:space="preserve">02 :52</t>
  </si>
  <si>
    <t xml:space="preserve">Persan Beaumont</t>
  </si>
  <si>
    <t xml:space="preserve">02 :45</t>
  </si>
  <si>
    <t xml:space="preserve">03 :03</t>
  </si>
  <si>
    <t xml:space="preserve">Sens Sarcelles St Brice - Stade de France St Denis</t>
  </si>
  <si>
    <t xml:space="preserve">04 :33</t>
  </si>
  <si>
    <t xml:space="preserve">05 :00</t>
  </si>
  <si>
    <t xml:space="preserve">05 :15</t>
  </si>
  <si>
    <t xml:space="preserve">06 :30</t>
  </si>
  <si>
    <t xml:space="preserve">06 :45</t>
  </si>
  <si>
    <t xml:space="preserve">07 :00</t>
  </si>
  <si>
    <t xml:space="preserve">07 :15</t>
  </si>
  <si>
    <t xml:space="preserve">07 :30</t>
  </si>
  <si>
    <t xml:space="preserve">07 :45</t>
  </si>
  <si>
    <t xml:space="preserve">08 :00</t>
  </si>
  <si>
    <t xml:space="preserve">08 :15</t>
  </si>
  <si>
    <t xml:space="preserve">08 :30</t>
  </si>
  <si>
    <t xml:space="preserve">04 :40</t>
  </si>
  <si>
    <t xml:space="preserve">05 :07</t>
  </si>
  <si>
    <t xml:space="preserve">05 :22</t>
  </si>
  <si>
    <t xml:space="preserve">05 :37</t>
  </si>
  <si>
    <t xml:space="preserve">05 :52</t>
  </si>
  <si>
    <t xml:space="preserve">06 :08</t>
  </si>
  <si>
    <t xml:space="preserve">06 :23</t>
  </si>
  <si>
    <t xml:space="preserve">06 :38</t>
  </si>
  <si>
    <t xml:space="preserve">06 :53</t>
  </si>
  <si>
    <t xml:space="preserve">07 :08</t>
  </si>
  <si>
    <t xml:space="preserve">07 :23</t>
  </si>
  <si>
    <t xml:space="preserve">07 :38</t>
  </si>
  <si>
    <t xml:space="preserve">07 :53</t>
  </si>
  <si>
    <t xml:space="preserve">08 :08</t>
  </si>
  <si>
    <t xml:space="preserve">08 :23</t>
  </si>
  <si>
    <t xml:space="preserve">08 :38</t>
  </si>
  <si>
    <t xml:space="preserve">04 :49</t>
  </si>
  <si>
    <t xml:space="preserve">05 :16</t>
  </si>
  <si>
    <t xml:space="preserve">05 :31</t>
  </si>
  <si>
    <t xml:space="preserve">05 :46</t>
  </si>
  <si>
    <t xml:space="preserve">06 :01</t>
  </si>
  <si>
    <t xml:space="preserve">06 :18</t>
  </si>
  <si>
    <t xml:space="preserve">05 :01</t>
  </si>
  <si>
    <t xml:space="preserve">05 :28</t>
  </si>
  <si>
    <t xml:space="preserve">05 :43</t>
  </si>
  <si>
    <t xml:space="preserve">06 :32</t>
  </si>
  <si>
    <t xml:space="preserve">06 :47</t>
  </si>
  <si>
    <t xml:space="preserve">07 :02</t>
  </si>
  <si>
    <t xml:space="preserve">07 :17</t>
  </si>
  <si>
    <t xml:space="preserve">07 :32</t>
  </si>
  <si>
    <t xml:space="preserve">07 :47</t>
  </si>
  <si>
    <t xml:space="preserve">08 :02</t>
  </si>
  <si>
    <t xml:space="preserve">08 :17</t>
  </si>
  <si>
    <t xml:space="preserve">08 :32</t>
  </si>
  <si>
    <t xml:space="preserve">08 :47</t>
  </si>
  <si>
    <t xml:space="preserve">09 :02</t>
  </si>
  <si>
    <t xml:space="preserve">05 :11</t>
  </si>
  <si>
    <t xml:space="preserve">05 :38</t>
  </si>
  <si>
    <t xml:space="preserve">05 :53</t>
  </si>
  <si>
    <t xml:space="preserve">06 :58</t>
  </si>
  <si>
    <t xml:space="preserve">07 :13</t>
  </si>
  <si>
    <t xml:space="preserve">07 :28</t>
  </si>
  <si>
    <t xml:space="preserve">07 :43</t>
  </si>
  <si>
    <t xml:space="preserve">07 :58</t>
  </si>
  <si>
    <t xml:space="preserve">08 :13</t>
  </si>
  <si>
    <t xml:space="preserve">08 :28</t>
  </si>
  <si>
    <t xml:space="preserve">08 :43</t>
  </si>
  <si>
    <t xml:space="preserve">08 :58</t>
  </si>
  <si>
    <t xml:space="preserve">09 :13</t>
  </si>
  <si>
    <t xml:space="preserve">05 :21</t>
  </si>
  <si>
    <t xml:space="preserve">05 :48</t>
  </si>
  <si>
    <t xml:space="preserve">06 :03</t>
  </si>
  <si>
    <t xml:space="preserve">08 :45</t>
  </si>
  <si>
    <t xml:space="preserve">09 :00</t>
  </si>
  <si>
    <t xml:space="preserve">09 :15</t>
  </si>
  <si>
    <t xml:space="preserve">09 :30</t>
  </si>
  <si>
    <t xml:space="preserve">09 :45</t>
  </si>
  <si>
    <t xml:space="preserve">10 :00</t>
  </si>
  <si>
    <t xml:space="preserve">10 :15</t>
  </si>
  <si>
    <t xml:space="preserve">10 :30</t>
  </si>
  <si>
    <t xml:space="preserve">10 :45</t>
  </si>
  <si>
    <t xml:space="preserve">11 :00</t>
  </si>
  <si>
    <t xml:space="preserve">11 :15</t>
  </si>
  <si>
    <t xml:space="preserve">11 :30</t>
  </si>
  <si>
    <t xml:space="preserve">11 :45</t>
  </si>
  <si>
    <t xml:space="preserve">12 :00</t>
  </si>
  <si>
    <t xml:space="preserve">12 :15</t>
  </si>
  <si>
    <t xml:space="preserve">12 :30</t>
  </si>
  <si>
    <t xml:space="preserve">08 :53</t>
  </si>
  <si>
    <t xml:space="preserve">09 :08</t>
  </si>
  <si>
    <t xml:space="preserve">09 :23</t>
  </si>
  <si>
    <t xml:space="preserve">09 :38</t>
  </si>
  <si>
    <t xml:space="preserve">09 :53</t>
  </si>
  <si>
    <t xml:space="preserve">10 :08</t>
  </si>
  <si>
    <t xml:space="preserve">10 :23</t>
  </si>
  <si>
    <t xml:space="preserve">10 :38</t>
  </si>
  <si>
    <t xml:space="preserve">10 :53</t>
  </si>
  <si>
    <t xml:space="preserve">11 :09</t>
  </si>
  <si>
    <t xml:space="preserve">11 :24</t>
  </si>
  <si>
    <t xml:space="preserve">11 :39</t>
  </si>
  <si>
    <t xml:space="preserve">11 :54</t>
  </si>
  <si>
    <t xml:space="preserve">12 :09</t>
  </si>
  <si>
    <t xml:space="preserve">12 :24</t>
  </si>
  <si>
    <t xml:space="preserve">12 :39</t>
  </si>
  <si>
    <t xml:space="preserve">11 :.05</t>
  </si>
  <si>
    <t xml:space="preserve">11 :50</t>
  </si>
  <si>
    <t xml:space="preserve">12 :05</t>
  </si>
  <si>
    <t xml:space="preserve">12 :20</t>
  </si>
  <si>
    <t xml:space="preserve">12 :35</t>
  </si>
  <si>
    <t xml:space="preserve">12 :50</t>
  </si>
  <si>
    <t xml:space="preserve">09 :17</t>
  </si>
  <si>
    <t xml:space="preserve">09 :28</t>
  </si>
  <si>
    <t xml:space="preserve">09 :48</t>
  </si>
  <si>
    <t xml:space="preserve">10 :03</t>
  </si>
  <si>
    <t xml:space="preserve">10 :18</t>
  </si>
  <si>
    <t xml:space="preserve">10 :33</t>
  </si>
  <si>
    <t xml:space="preserve">10 :48</t>
  </si>
  <si>
    <t xml:space="preserve">11 :03</t>
  </si>
  <si>
    <t xml:space="preserve">11 :18</t>
  </si>
  <si>
    <t xml:space="preserve">11 :33</t>
  </si>
  <si>
    <t xml:space="preserve">11 :49</t>
  </si>
  <si>
    <t xml:space="preserve">12 :04</t>
  </si>
  <si>
    <t xml:space="preserve">12 :19</t>
  </si>
  <si>
    <t xml:space="preserve">12 :34</t>
  </si>
  <si>
    <t xml:space="preserve">12 :49</t>
  </si>
  <si>
    <t xml:space="preserve">13 :04</t>
  </si>
  <si>
    <t xml:space="preserve">13 :19</t>
  </si>
  <si>
    <t xml:space="preserve">10 :01</t>
  </si>
  <si>
    <t xml:space="preserve">10 :16</t>
  </si>
  <si>
    <t xml:space="preserve">10 :31</t>
  </si>
  <si>
    <t xml:space="preserve">10 :46</t>
  </si>
  <si>
    <t xml:space="preserve">11 :01</t>
  </si>
  <si>
    <t xml:space="preserve">11 :16</t>
  </si>
  <si>
    <t xml:space="preserve">11 :31</t>
  </si>
  <si>
    <t xml:space="preserve">11 :46</t>
  </si>
  <si>
    <t xml:space="preserve">12 :02</t>
  </si>
  <si>
    <t xml:space="preserve">12 :17</t>
  </si>
  <si>
    <t xml:space="preserve">12 :32</t>
  </si>
  <si>
    <t xml:space="preserve">12 :47</t>
  </si>
  <si>
    <t xml:space="preserve">13 :02</t>
  </si>
  <si>
    <t xml:space="preserve">13 :17</t>
  </si>
  <si>
    <t xml:space="preserve">13 :32</t>
  </si>
  <si>
    <t xml:space="preserve">12 :45</t>
  </si>
  <si>
    <t xml:space="preserve">13 :00</t>
  </si>
  <si>
    <t xml:space="preserve">13 :15</t>
  </si>
  <si>
    <t xml:space="preserve">13 :30</t>
  </si>
  <si>
    <t xml:space="preserve">13 :45</t>
  </si>
  <si>
    <t xml:space="preserve">14 :00</t>
  </si>
  <si>
    <t xml:space="preserve">14 :15</t>
  </si>
  <si>
    <t xml:space="preserve">14 :30</t>
  </si>
  <si>
    <t xml:space="preserve">14 :45</t>
  </si>
  <si>
    <t xml:space="preserve">15 :00</t>
  </si>
  <si>
    <t xml:space="preserve">15 :15</t>
  </si>
  <si>
    <t xml:space="preserve">15 :30</t>
  </si>
  <si>
    <t xml:space="preserve">15 :45</t>
  </si>
  <si>
    <t xml:space="preserve">16 :00</t>
  </si>
  <si>
    <t xml:space="preserve">16 :15</t>
  </si>
  <si>
    <t xml:space="preserve">16 :30</t>
  </si>
  <si>
    <t xml:space="preserve">12 :54</t>
  </si>
  <si>
    <t xml:space="preserve">13 :09</t>
  </si>
  <si>
    <t xml:space="preserve">13 :24</t>
  </si>
  <si>
    <t xml:space="preserve">13 :39</t>
  </si>
  <si>
    <t xml:space="preserve">13 :54</t>
  </si>
  <si>
    <t xml:space="preserve">14 :09</t>
  </si>
  <si>
    <t xml:space="preserve">14 :24</t>
  </si>
  <si>
    <t xml:space="preserve">14 :39</t>
  </si>
  <si>
    <t xml:space="preserve">14 :54</t>
  </si>
  <si>
    <t xml:space="preserve">15 :09</t>
  </si>
  <si>
    <t xml:space="preserve">15 :24</t>
  </si>
  <si>
    <t xml:space="preserve">15 :39</t>
  </si>
  <si>
    <t xml:space="preserve">15 :54</t>
  </si>
  <si>
    <t xml:space="preserve">16 :09</t>
  </si>
  <si>
    <t xml:space="preserve">16 :24</t>
  </si>
  <si>
    <t xml:space="preserve">16 :39</t>
  </si>
  <si>
    <t xml:space="preserve">13 :05</t>
  </si>
  <si>
    <t xml:space="preserve">13 :20</t>
  </si>
  <si>
    <t xml:space="preserve">13 :35</t>
  </si>
  <si>
    <t xml:space="preserve">13 :50</t>
  </si>
  <si>
    <t xml:space="preserve">14 :.05</t>
  </si>
  <si>
    <t xml:space="preserve">14 :20</t>
  </si>
  <si>
    <t xml:space="preserve">14 :35</t>
  </si>
  <si>
    <t xml:space="preserve">14 :50</t>
  </si>
  <si>
    <t xml:space="preserve">15 :05</t>
  </si>
  <si>
    <t xml:space="preserve">15 :20</t>
  </si>
  <si>
    <t xml:space="preserve">15 :35</t>
  </si>
  <si>
    <t xml:space="preserve">15 :50</t>
  </si>
  <si>
    <t xml:space="preserve">16 :05</t>
  </si>
  <si>
    <t xml:space="preserve">16 :20</t>
  </si>
  <si>
    <t xml:space="preserve">16 :35</t>
  </si>
  <si>
    <t xml:space="preserve">16 :50</t>
  </si>
  <si>
    <t xml:space="preserve">13 :34</t>
  </si>
  <si>
    <t xml:space="preserve">13 :49</t>
  </si>
  <si>
    <t xml:space="preserve">14 :04</t>
  </si>
  <si>
    <t xml:space="preserve">14 :19</t>
  </si>
  <si>
    <t xml:space="preserve">14 :34</t>
  </si>
  <si>
    <t xml:space="preserve">14 :49</t>
  </si>
  <si>
    <t xml:space="preserve">15 :04</t>
  </si>
  <si>
    <t xml:space="preserve">15 :19</t>
  </si>
  <si>
    <t xml:space="preserve">15 :34</t>
  </si>
  <si>
    <t xml:space="preserve">15 :49</t>
  </si>
  <si>
    <t xml:space="preserve">16 :04</t>
  </si>
  <si>
    <t xml:space="preserve">16 :19</t>
  </si>
  <si>
    <t xml:space="preserve">16 :34</t>
  </si>
  <si>
    <t xml:space="preserve">16 :49</t>
  </si>
  <si>
    <t xml:space="preserve">17 :04</t>
  </si>
  <si>
    <t xml:space="preserve">17 :19</t>
  </si>
  <si>
    <t xml:space="preserve">13 :47</t>
  </si>
  <si>
    <t xml:space="preserve">14 :02</t>
  </si>
  <si>
    <t xml:space="preserve">14 :17</t>
  </si>
  <si>
    <t xml:space="preserve">14 :32</t>
  </si>
  <si>
    <t xml:space="preserve">14 :47</t>
  </si>
  <si>
    <t xml:space="preserve">15 :02</t>
  </si>
  <si>
    <t xml:space="preserve">15 :17</t>
  </si>
  <si>
    <t xml:space="preserve">15 :32</t>
  </si>
  <si>
    <t xml:space="preserve">15 :47</t>
  </si>
  <si>
    <t xml:space="preserve">16 :02</t>
  </si>
  <si>
    <t xml:space="preserve">16 :17</t>
  </si>
  <si>
    <t xml:space="preserve">16 :32</t>
  </si>
  <si>
    <t xml:space="preserve">16 :47</t>
  </si>
  <si>
    <t xml:space="preserve">17 :02</t>
  </si>
  <si>
    <t xml:space="preserve">17 :17</t>
  </si>
  <si>
    <t xml:space="preserve">17 :32</t>
  </si>
  <si>
    <t xml:space="preserve">16 :45</t>
  </si>
  <si>
    <t xml:space="preserve">17 :00</t>
  </si>
  <si>
    <t xml:space="preserve">17 :15</t>
  </si>
  <si>
    <t xml:space="preserve">17 :30</t>
  </si>
  <si>
    <t xml:space="preserve">17 :45</t>
  </si>
  <si>
    <t xml:space="preserve">18 :00</t>
  </si>
  <si>
    <t xml:space="preserve">18 :15</t>
  </si>
  <si>
    <t xml:space="preserve">18 :30</t>
  </si>
  <si>
    <t xml:space="preserve">18 :45</t>
  </si>
  <si>
    <t xml:space="preserve">19 :00</t>
  </si>
  <si>
    <t xml:space="preserve">19 :15</t>
  </si>
  <si>
    <t xml:space="preserve">19 :30</t>
  </si>
  <si>
    <t xml:space="preserve">19 :45</t>
  </si>
  <si>
    <t xml:space="preserve">16 :54</t>
  </si>
  <si>
    <t xml:space="preserve">17 :09</t>
  </si>
  <si>
    <t xml:space="preserve">17 :24</t>
  </si>
  <si>
    <t xml:space="preserve">17 :39</t>
  </si>
  <si>
    <t xml:space="preserve">17 :54</t>
  </si>
  <si>
    <t xml:space="preserve">18 :09</t>
  </si>
  <si>
    <t xml:space="preserve">18 :24</t>
  </si>
  <si>
    <t xml:space="preserve">18 :39</t>
  </si>
  <si>
    <t xml:space="preserve">18 :54</t>
  </si>
  <si>
    <t xml:space="preserve">19 :23</t>
  </si>
  <si>
    <t xml:space="preserve">19 :38</t>
  </si>
  <si>
    <t xml:space="preserve">19 :53</t>
  </si>
  <si>
    <t xml:space="preserve">20 :22</t>
  </si>
  <si>
    <t xml:space="preserve">20 :37</t>
  </si>
  <si>
    <t xml:space="preserve">17 :05</t>
  </si>
  <si>
    <t xml:space="preserve">17 :20</t>
  </si>
  <si>
    <t xml:space="preserve">17 :35</t>
  </si>
  <si>
    <t xml:space="preserve">17 :50</t>
  </si>
  <si>
    <t xml:space="preserve">18 :05</t>
  </si>
  <si>
    <t xml:space="preserve">18 :20</t>
  </si>
  <si>
    <t xml:space="preserve">18 :35</t>
  </si>
  <si>
    <t xml:space="preserve">18 :50</t>
  </si>
  <si>
    <t xml:space="preserve">19 :05</t>
  </si>
  <si>
    <t xml:space="preserve">19 :19</t>
  </si>
  <si>
    <t xml:space="preserve">20 :17</t>
  </si>
  <si>
    <t xml:space="preserve">20 :31</t>
  </si>
  <si>
    <t xml:space="preserve">20 :46</t>
  </si>
  <si>
    <t xml:space="preserve">21 :01</t>
  </si>
  <si>
    <t xml:space="preserve">17 :34</t>
  </si>
  <si>
    <t xml:space="preserve">17 49</t>
  </si>
  <si>
    <t xml:space="preserve">18 :04</t>
  </si>
  <si>
    <t xml:space="preserve">18 :19</t>
  </si>
  <si>
    <t xml:space="preserve">18 :34</t>
  </si>
  <si>
    <t xml:space="preserve">18 :49</t>
  </si>
  <si>
    <t xml:space="preserve">19 :04</t>
  </si>
  <si>
    <t xml:space="preserve">19 :47</t>
  </si>
  <si>
    <t xml:space="preserve">20 :02</t>
  </si>
  <si>
    <t xml:space="preserve">20 :42</t>
  </si>
  <si>
    <t xml:space="preserve">20 :57</t>
  </si>
  <si>
    <t xml:space="preserve">21 :12</t>
  </si>
  <si>
    <t xml:space="preserve">17 :47</t>
  </si>
  <si>
    <t xml:space="preserve">18 :02</t>
  </si>
  <si>
    <t xml:space="preserve">18 :17</t>
  </si>
  <si>
    <t xml:space="preserve">18 :32</t>
  </si>
  <si>
    <t xml:space="preserve">18 :47</t>
  </si>
  <si>
    <t xml:space="preserve">19 :02</t>
  </si>
  <si>
    <t xml:space="preserve">19 :17</t>
  </si>
  <si>
    <t xml:space="preserve">19 :32</t>
  </si>
  <si>
    <t xml:space="preserve">19 :59</t>
  </si>
  <si>
    <t xml:space="preserve">20 :14</t>
  </si>
  <si>
    <t xml:space="preserve">20 :29</t>
  </si>
  <si>
    <t xml:space="preserve">20 :44</t>
  </si>
  <si>
    <t xml:space="preserve">20 :53</t>
  </si>
  <si>
    <t xml:space="preserve">21 :08</t>
  </si>
  <si>
    <t xml:space="preserve">21 :23</t>
  </si>
  <si>
    <t xml:space="preserve">20 :52</t>
  </si>
  <si>
    <t xml:space="preserve">21 :07</t>
  </si>
  <si>
    <t xml:space="preserve">21 :22</t>
  </si>
  <si>
    <t xml:space="preserve">21 :37</t>
  </si>
  <si>
    <t xml:space="preserve">21 :52</t>
  </si>
  <si>
    <t xml:space="preserve">22 :07</t>
  </si>
  <si>
    <t xml:space="preserve">22 :22</t>
  </si>
  <si>
    <t xml:space="preserve">22 :37</t>
  </si>
  <si>
    <t xml:space="preserve">22 :52</t>
  </si>
  <si>
    <t xml:space="preserve">23 :07</t>
  </si>
  <si>
    <t xml:space="preserve">23 :22</t>
  </si>
  <si>
    <t xml:space="preserve">22 :16</t>
  </si>
  <si>
    <t xml:space="preserve">22 :31</t>
  </si>
  <si>
    <t xml:space="preserve">22 :46</t>
  </si>
  <si>
    <t xml:space="preserve">23 :01</t>
  </si>
  <si>
    <t xml:space="preserve">23 :16</t>
  </si>
  <si>
    <t xml:space="preserve">23 :31</t>
  </si>
  <si>
    <t xml:space="preserve">23 :46</t>
  </si>
  <si>
    <t xml:space="preserve">21 :16</t>
  </si>
  <si>
    <t xml:space="preserve">21 :31</t>
  </si>
  <si>
    <t xml:space="preserve">21 :46</t>
  </si>
  <si>
    <t xml:space="preserve">22 :01</t>
  </si>
  <si>
    <t xml:space="preserve">22 :28</t>
  </si>
  <si>
    <t xml:space="preserve">22 :43</t>
  </si>
  <si>
    <t xml:space="preserve">21 :27</t>
  </si>
  <si>
    <t xml:space="preserve">21 :42</t>
  </si>
  <si>
    <t xml:space="preserve">21 :57</t>
  </si>
  <si>
    <t xml:space="preserve">22 :12</t>
  </si>
  <si>
    <t xml:space="preserve">22 :27</t>
  </si>
  <si>
    <t xml:space="preserve">22 :38</t>
  </si>
  <si>
    <t xml:space="preserve">22 :53</t>
  </si>
  <si>
    <t xml:space="preserve">23 :08</t>
  </si>
  <si>
    <t xml:space="preserve">23 :23</t>
  </si>
  <si>
    <t xml:space="preserve">23 :38</t>
  </si>
  <si>
    <t xml:space="preserve">23 :53</t>
  </si>
  <si>
    <t xml:space="preserve">00 :08</t>
  </si>
  <si>
    <t xml:space="preserve">21 :38</t>
  </si>
  <si>
    <t xml:space="preserve">21 :53</t>
  </si>
  <si>
    <t xml:space="preserve">22 :08</t>
  </si>
  <si>
    <t xml:space="preserve">22 :23</t>
  </si>
  <si>
    <t xml:space="preserve">23 :03</t>
  </si>
  <si>
    <t xml:space="preserve">23 :18</t>
  </si>
  <si>
    <t xml:space="preserve">23 :33</t>
  </si>
  <si>
    <t xml:space="preserve">23 :48</t>
  </si>
  <si>
    <t xml:space="preserve">00 :03</t>
  </si>
  <si>
    <t xml:space="preserve">Gare du Nord</t>
  </si>
  <si>
    <t xml:space="preserve">Paris Est  Noctilien</t>
  </si>
  <si>
    <t xml:space="preserve">DESSERTE 2</t>
  </si>
  <si>
    <t xml:space="preserve">Sens Garges Sarcelles - Sarcelles St Brice</t>
  </si>
  <si>
    <t xml:space="preserve">Garges Sarcelles </t>
  </si>
  <si>
    <t xml:space="preserve">Sarcelles St  Brice</t>
  </si>
  <si>
    <t xml:space="preserve">09 :57</t>
  </si>
  <si>
    <t xml:space="preserve">10 :12</t>
  </si>
  <si>
    <t xml:space="preserve">10 :27</t>
  </si>
  <si>
    <t xml:space="preserve">10 :42</t>
  </si>
  <si>
    <t xml:space="preserve">10 :57</t>
  </si>
  <si>
    <t xml:space="preserve">11 :12</t>
  </si>
  <si>
    <t xml:space="preserve">11 :27</t>
  </si>
  <si>
    <t xml:space="preserve">11 :42</t>
  </si>
  <si>
    <t xml:space="preserve">11 :57</t>
  </si>
  <si>
    <t xml:space="preserve">20 :12</t>
  </si>
  <si>
    <t xml:space="preserve">20 :27</t>
  </si>
  <si>
    <t xml:space="preserve">00 :15</t>
  </si>
  <si>
    <t xml:space="preserve">00 :48</t>
  </si>
  <si>
    <t xml:space="preserve">23 :25</t>
  </si>
  <si>
    <t xml:space="preserve">01 :28</t>
  </si>
  <si>
    <t xml:space="preserve">Sens  Sarcelles St Brice - Garges Sarcelles</t>
  </si>
  <si>
    <t xml:space="preserve">Garges Sarcelles</t>
  </si>
  <si>
    <t xml:space="preserve">00 :00</t>
  </si>
  <si>
    <t xml:space="preserve">23 :40</t>
  </si>
  <si>
    <t xml:space="preserve">DESSERTE 3</t>
  </si>
  <si>
    <t xml:space="preserve">Sens Stade de France St Denis - Ermont Eaubonne</t>
  </si>
  <si>
    <t xml:space="preserve">Nombre de véhicules urbains 130 places</t>
  </si>
  <si>
    <t xml:space="preserve">04 :38</t>
  </si>
  <si>
    <t xml:space="preserve">05 :05</t>
  </si>
  <si>
    <t xml:space="preserve">St Denis </t>
  </si>
  <si>
    <t xml:space="preserve">05 :36</t>
  </si>
  <si>
    <t xml:space="preserve">06 :22</t>
  </si>
  <si>
    <t xml:space="preserve">06 :37</t>
  </si>
  <si>
    <t xml:space="preserve">06 :52</t>
  </si>
  <si>
    <t xml:space="preserve">07 :07</t>
  </si>
  <si>
    <t xml:space="preserve">07 :22</t>
  </si>
  <si>
    <t xml:space="preserve">07 :37</t>
  </si>
  <si>
    <t xml:space="preserve">07 :52</t>
  </si>
  <si>
    <t xml:space="preserve">Epinay-Villetaneuse</t>
  </si>
  <si>
    <t xml:space="preserve">05 :27</t>
  </si>
  <si>
    <t xml:space="preserve">05 :47</t>
  </si>
  <si>
    <t xml:space="preserve">06 :02</t>
  </si>
  <si>
    <t xml:space="preserve">06 :17</t>
  </si>
  <si>
    <t xml:space="preserve">06 :34</t>
  </si>
  <si>
    <t xml:space="preserve">06 :49</t>
  </si>
  <si>
    <t xml:space="preserve">07 :04</t>
  </si>
  <si>
    <t xml:space="preserve">07 :19</t>
  </si>
  <si>
    <t xml:space="preserve">07 :34</t>
  </si>
  <si>
    <t xml:space="preserve">07 :49</t>
  </si>
  <si>
    <t xml:space="preserve">08 :04</t>
  </si>
  <si>
    <t xml:space="preserve">La Barre Ormesson</t>
  </si>
  <si>
    <t xml:space="preserve">05 :32</t>
  </si>
  <si>
    <t xml:space="preserve">06 :07</t>
  </si>
  <si>
    <t xml:space="preserve">06 :39</t>
  </si>
  <si>
    <t xml:space="preserve">06 :54</t>
  </si>
  <si>
    <t xml:space="preserve">07 :09</t>
  </si>
  <si>
    <t xml:space="preserve">07 :24</t>
  </si>
  <si>
    <t xml:space="preserve">07 :39</t>
  </si>
  <si>
    <t xml:space="preserve">07 :54</t>
  </si>
  <si>
    <t xml:space="preserve">08 :09</t>
  </si>
  <si>
    <t xml:space="preserve">Enghien les Bains</t>
  </si>
  <si>
    <t xml:space="preserve">Champ de Courses d'Enghien </t>
  </si>
  <si>
    <t xml:space="preserve">05 :19</t>
  </si>
  <si>
    <t xml:space="preserve">Ermont Eaubonne </t>
  </si>
  <si>
    <t xml:space="preserve">08 :07</t>
  </si>
  <si>
    <t xml:space="preserve">08 :22</t>
  </si>
  <si>
    <t xml:space="preserve">08 :37</t>
  </si>
  <si>
    <t xml:space="preserve">08 :52</t>
  </si>
  <si>
    <t xml:space="preserve">08 :19</t>
  </si>
  <si>
    <t xml:space="preserve">08 :34</t>
  </si>
  <si>
    <t xml:space="preserve">08 :49</t>
  </si>
  <si>
    <t xml:space="preserve">09 :04</t>
  </si>
  <si>
    <t xml:space="preserve">08 :24</t>
  </si>
  <si>
    <t xml:space="preserve">08 :39</t>
  </si>
  <si>
    <t xml:space="preserve">08 :54</t>
  </si>
  <si>
    <t xml:space="preserve">09 :09</t>
  </si>
  <si>
    <t xml:space="preserve">09 :43</t>
  </si>
  <si>
    <t xml:space="preserve">09 :58</t>
  </si>
  <si>
    <t xml:space="preserve">10 :13</t>
  </si>
  <si>
    <r>
      <rPr>
        <b val="true"/>
        <sz val="9"/>
        <color rgb="FF000000"/>
        <rFont val="Verdana"/>
        <family val="2"/>
      </rPr>
      <t xml:space="preserve">Ermont Eaubonne</t>
    </r>
    <r>
      <rPr>
        <sz val="9"/>
        <color rgb="FF000000"/>
        <rFont val="Verdana"/>
        <family val="2"/>
      </rPr>
      <t xml:space="preserve"> </t>
    </r>
  </si>
  <si>
    <t xml:space="preserve">09 :56</t>
  </si>
  <si>
    <t xml:space="preserve">11 :48</t>
  </si>
  <si>
    <t xml:space="preserve">10 :28</t>
  </si>
  <si>
    <t xml:space="preserve">10 :43</t>
  </si>
  <si>
    <t xml:space="preserve">10 :58</t>
  </si>
  <si>
    <t xml:space="preserve">11 :13</t>
  </si>
  <si>
    <r>
      <rPr>
        <b val="true"/>
        <sz val="9"/>
        <color rgb="FF000000"/>
        <rFont val="Verdana"/>
        <family val="2"/>
      </rPr>
      <t xml:space="preserve">Ermont Eaubonne</t>
    </r>
    <r>
      <rPr>
        <sz val="9"/>
        <color rgb="FF000000"/>
        <rFont val="Verdana"/>
        <family val="2"/>
      </rPr>
      <t xml:space="preserve">  </t>
    </r>
  </si>
  <si>
    <t xml:space="preserve">12 ;10</t>
  </si>
  <si>
    <t xml:space="preserve">12 ;33</t>
  </si>
  <si>
    <t xml:space="preserve">12 ;50</t>
  </si>
  <si>
    <t xml:space="preserve">14 :05</t>
  </si>
  <si>
    <t xml:space="preserve">15 :33</t>
  </si>
  <si>
    <t xml:space="preserve">Champ-de-Courses-d'Enghien </t>
  </si>
  <si>
    <t xml:space="preserve">19 :09</t>
  </si>
  <si>
    <t xml:space="preserve">19 :24</t>
  </si>
  <si>
    <t xml:space="preserve">19 :39</t>
  </si>
  <si>
    <t xml:space="preserve">19 :54</t>
  </si>
  <si>
    <t xml:space="preserve">19 :31</t>
  </si>
  <si>
    <t xml:space="preserve">19 :46</t>
  </si>
  <si>
    <t xml:space="preserve">20 :01</t>
  </si>
  <si>
    <t xml:space="preserve">20 :08</t>
  </si>
  <si>
    <t xml:space="preserve">20 :16</t>
  </si>
  <si>
    <t xml:space="preserve">20 :23</t>
  </si>
  <si>
    <t xml:space="preserve">20 :03</t>
  </si>
  <si>
    <t xml:space="preserve">20 :18</t>
  </si>
  <si>
    <t xml:space="preserve">20 :33</t>
  </si>
  <si>
    <t xml:space="preserve">19 :20</t>
  </si>
  <si>
    <t xml:space="preserve">19 :35</t>
  </si>
  <si>
    <t xml:space="preserve">20 :20</t>
  </si>
  <si>
    <t xml:space="preserve">20 :35</t>
  </si>
  <si>
    <t xml:space="preserve">20 :50</t>
  </si>
  <si>
    <t xml:space="preserve">20 :59</t>
  </si>
  <si>
    <t xml:space="preserve">21 :05</t>
  </si>
  <si>
    <t xml:space="preserve">21 :14</t>
  </si>
  <si>
    <t xml:space="preserve">21 :20</t>
  </si>
  <si>
    <t xml:space="preserve">21 :29</t>
  </si>
  <si>
    <t xml:space="preserve">21 :35</t>
  </si>
  <si>
    <t xml:space="preserve">21 :44</t>
  </si>
  <si>
    <t xml:space="preserve">21 :50</t>
  </si>
  <si>
    <t xml:space="preserve">22 :14</t>
  </si>
  <si>
    <t xml:space="preserve">22 :29</t>
  </si>
  <si>
    <t xml:space="preserve">20 :26</t>
  </si>
  <si>
    <t xml:space="preserve">20 :41</t>
  </si>
  <si>
    <t xml:space="preserve">20 :56</t>
  </si>
  <si>
    <t xml:space="preserve">21 :11</t>
  </si>
  <si>
    <t xml:space="preserve">21 :26</t>
  </si>
  <si>
    <t xml:space="preserve">21 :41</t>
  </si>
  <si>
    <t xml:space="preserve">21 :56</t>
  </si>
  <si>
    <t xml:space="preserve">22 :26</t>
  </si>
  <si>
    <t xml:space="preserve">20 :48</t>
  </si>
  <si>
    <t xml:space="preserve">21 :59</t>
  </si>
  <si>
    <t xml:space="preserve">22 :44</t>
  </si>
  <si>
    <t xml:space="preserve">01 :04</t>
  </si>
  <si>
    <t xml:space="preserve">22 :21</t>
  </si>
  <si>
    <t xml:space="preserve">00 :21</t>
  </si>
  <si>
    <t xml:space="preserve">01 :14</t>
  </si>
  <si>
    <t xml:space="preserve">22 :32</t>
  </si>
  <si>
    <t xml:space="preserve">22 :59</t>
  </si>
  <si>
    <t xml:space="preserve">00 :02</t>
  </si>
  <si>
    <t xml:space="preserve">23 :29</t>
  </si>
  <si>
    <t xml:space="preserve">23 :32</t>
  </si>
  <si>
    <t xml:space="preserve">23 :59</t>
  </si>
  <si>
    <t xml:space="preserve">00 :29</t>
  </si>
  <si>
    <t xml:space="preserve">00 :32</t>
  </si>
  <si>
    <t xml:space="preserve">00 :59</t>
  </si>
  <si>
    <t xml:space="preserve">01 :24</t>
  </si>
  <si>
    <t xml:space="preserve">00 :07</t>
  </si>
  <si>
    <t xml:space="preserve">01 :29</t>
  </si>
  <si>
    <t xml:space="preserve">00 :13</t>
  </si>
  <si>
    <t xml:space="preserve">00 :43</t>
  </si>
  <si>
    <t xml:space="preserve">01 :10</t>
  </si>
  <si>
    <t xml:space="preserve">01 :35</t>
  </si>
  <si>
    <t xml:space="preserve">01 :41</t>
  </si>
  <si>
    <t xml:space="preserve">Ermont Eaubonne</t>
  </si>
  <si>
    <t xml:space="preserve">23 :14</t>
  </si>
  <si>
    <t xml:space="preserve">23 :44</t>
  </si>
  <si>
    <t xml:space="preserve">00 :14</t>
  </si>
  <si>
    <t xml:space="preserve">00 :44</t>
  </si>
  <si>
    <t xml:space="preserve">01 :00</t>
  </si>
  <si>
    <t xml:space="preserve">Cernay</t>
  </si>
  <si>
    <t xml:space="preserve">01 :53</t>
  </si>
  <si>
    <t xml:space="preserve">Franconville - 
Le Plessis Bouchard</t>
  </si>
  <si>
    <t xml:space="preserve">02 :02</t>
  </si>
  <si>
    <t xml:space="preserve">Montigny-Beauchamp</t>
  </si>
  <si>
    <t xml:space="preserve">02 :11</t>
  </si>
  <si>
    <t xml:space="preserve">Pierrelaye</t>
  </si>
  <si>
    <t xml:space="preserve">02 :22</t>
  </si>
  <si>
    <t xml:space="preserve">St Ouen l’Aumône Liesse</t>
  </si>
  <si>
    <t xml:space="preserve">St Ouen l’Aumône</t>
  </si>
  <si>
    <t xml:space="preserve">02 :37</t>
  </si>
  <si>
    <t xml:space="preserve">Pontoise</t>
  </si>
  <si>
    <t xml:space="preserve">02 :41</t>
  </si>
  <si>
    <t xml:space="preserve">Ermont  halte</t>
  </si>
  <si>
    <t xml:space="preserve">01 :55</t>
  </si>
  <si>
    <t xml:space="preserve">Gros Noyer- St Prix</t>
  </si>
  <si>
    <t xml:space="preserve">01 :58</t>
  </si>
  <si>
    <t xml:space="preserve">St-Leu La Forêt</t>
  </si>
  <si>
    <t xml:space="preserve">Vaucelles</t>
  </si>
  <si>
    <t xml:space="preserve">02 :08</t>
  </si>
  <si>
    <t xml:space="preserve">Taverny</t>
  </si>
  <si>
    <t xml:space="preserve">02 :12</t>
  </si>
  <si>
    <t xml:space="preserve">Bessancourt</t>
  </si>
  <si>
    <t xml:space="preserve">02 :17</t>
  </si>
  <si>
    <t xml:space="preserve">Frépillon</t>
  </si>
  <si>
    <t xml:space="preserve">Méry sur Oise</t>
  </si>
  <si>
    <t xml:space="preserve">02 :26</t>
  </si>
  <si>
    <t xml:space="preserve">Mériel</t>
  </si>
  <si>
    <t xml:space="preserve">Valmondois</t>
  </si>
  <si>
    <t xml:space="preserve">02 :39</t>
  </si>
  <si>
    <t xml:space="preserve">L’Isle-Adam - Parmain</t>
  </si>
  <si>
    <t xml:space="preserve">02 :44</t>
  </si>
  <si>
    <t xml:space="preserve">Champagne sur Oise</t>
  </si>
  <si>
    <t xml:space="preserve">Persan-Beaumont</t>
  </si>
  <si>
    <t xml:space="preserve">02 :58</t>
  </si>
  <si>
    <t xml:space="preserve">Sens Ermont Eaubonne - Stade de France St Denis</t>
  </si>
  <si>
    <t xml:space="preserve">Ermont - Eaubonne </t>
  </si>
  <si>
    <t xml:space="preserve">04 :47</t>
  </si>
  <si>
    <t xml:space="preserve">05 :09</t>
  </si>
  <si>
    <t xml:space="preserve">05 :24</t>
  </si>
  <si>
    <t xml:space="preserve">05 :39</t>
  </si>
  <si>
    <t xml:space="preserve">05 :54</t>
  </si>
  <si>
    <t xml:space="preserve">06 :09</t>
  </si>
  <si>
    <t xml:space="preserve">06 :24</t>
  </si>
  <si>
    <t xml:space="preserve">04 :55</t>
  </si>
  <si>
    <t xml:space="preserve">05 :17</t>
  </si>
  <si>
    <t xml:space="preserve">La Barre  Ormesson</t>
  </si>
  <si>
    <t xml:space="preserve">05 :23</t>
  </si>
  <si>
    <t xml:space="preserve">Epinay-Villetaneuse  </t>
  </si>
  <si>
    <t xml:space="preserve">05 :06</t>
  </si>
  <si>
    <t xml:space="preserve">06 :42</t>
  </si>
  <si>
    <t xml:space="preserve">06 :20</t>
  </si>
  <si>
    <t xml:space="preserve">06 :35</t>
  </si>
  <si>
    <t xml:space="preserve">Dimanche 18 janvier 2015
et nuit du dimanche/lundi 18/19 janvier 2015</t>
  </si>
  <si>
    <t xml:space="preserve">Franconville -
Le Plessis-Bouchard</t>
  </si>
  <si>
    <t xml:space="preserve">Gros Noyer - St P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80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99"/>
      <name val="Verdana"/>
      <family val="2"/>
    </font>
    <font>
      <b val="true"/>
      <i val="true"/>
      <sz val="10"/>
      <name val="Arial"/>
      <family val="2"/>
    </font>
    <font>
      <b val="true"/>
      <i val="true"/>
      <sz val="9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2.75" hidden="false" customHeight="false" outlineLevel="0" collapsed="false">
      <c r="B8" s="4"/>
      <c r="H8" s="5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7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76.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B13" s="7" t="s">
        <v>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41.25" hidden="false" customHeight="true" outlineLevel="0" collapsed="false">
      <c r="B14" s="9" t="s">
        <v>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B16" s="7" t="s">
        <v>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B17" s="10" t="s">
        <v>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B19" s="7" t="s">
        <v>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39.75" hidden="false" customHeight="true" outlineLevel="0" collapsed="false">
      <c r="B20" s="9" t="s">
        <v>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2" customFormat="false" ht="13.5" hidden="false" customHeight="false" outlineLevel="0" collapsed="false"/>
    <row r="23" customFormat="false" ht="12.75" hidden="false" customHeight="true" outlineLevel="0" collapsed="false">
      <c r="B23" s="3" t="s">
        <v>10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7" customFormat="false" ht="12.75" hidden="false" customHeight="false" outlineLevel="0" collapsed="false">
      <c r="B27" s="7" t="s">
        <v>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65.25" hidden="false" customHeight="true" outlineLevel="0" collapsed="false">
      <c r="B28" s="9" t="s">
        <v>1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B30" s="7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B31" s="10" t="s">
        <v>1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B33" s="7" t="s">
        <v>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B34" s="10" t="s">
        <v>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B36" s="7" t="s">
        <v>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B37" s="10" t="s">
        <v>1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</sheetData>
  <mergeCells count="7">
    <mergeCell ref="B2:R3"/>
    <mergeCell ref="B5:R6"/>
    <mergeCell ref="B11:R11"/>
    <mergeCell ref="B14:R14"/>
    <mergeCell ref="B20:R20"/>
    <mergeCell ref="B23:R24"/>
    <mergeCell ref="B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3.56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9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80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1" customFormat="true" ht="19.5" hidden="false" customHeight="true" outlineLevel="0" collapsed="false">
      <c r="B10" s="14" t="s">
        <v>809</v>
      </c>
      <c r="C10" s="15"/>
      <c r="D10" s="15"/>
      <c r="E10" s="16"/>
      <c r="F10" s="12"/>
      <c r="G10" s="17"/>
      <c r="H10" s="0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false" outlineLevel="0" collapsed="false"/>
    <row r="12" s="76" customFormat="true" ht="24.95" hidden="false" customHeight="true" outlineLevel="0" collapsed="false">
      <c r="B12" s="19" t="s">
        <v>810</v>
      </c>
      <c r="C12" s="126"/>
      <c r="D12" s="127"/>
      <c r="E12" s="127"/>
      <c r="F12" s="127"/>
      <c r="G12" s="127"/>
      <c r="H12" s="127"/>
      <c r="I12" s="127"/>
      <c r="J12" s="127"/>
      <c r="K12" s="127"/>
      <c r="L12" s="21" t="n">
        <v>1</v>
      </c>
      <c r="M12" s="127"/>
      <c r="N12" s="21" t="n">
        <v>1</v>
      </c>
      <c r="O12" s="127"/>
      <c r="P12" s="21" t="n">
        <v>1</v>
      </c>
      <c r="Q12" s="127"/>
      <c r="R12" s="100" t="n">
        <v>1</v>
      </c>
      <c r="T12" s="76" t="n">
        <f aca="false">SUM(C12:R12)</f>
        <v>4</v>
      </c>
    </row>
    <row r="13" s="83" customFormat="true" ht="24.95" hidden="false" customHeight="true" outlineLevel="0" collapsed="false">
      <c r="B13" s="161" t="s">
        <v>18</v>
      </c>
      <c r="C13" s="162" t="n">
        <v>2</v>
      </c>
      <c r="D13" s="163" t="n">
        <v>2</v>
      </c>
      <c r="E13" s="163" t="n">
        <v>2</v>
      </c>
      <c r="F13" s="163" t="n">
        <v>2</v>
      </c>
      <c r="G13" s="163" t="n">
        <v>2</v>
      </c>
      <c r="H13" s="163" t="n">
        <v>2</v>
      </c>
      <c r="I13" s="163" t="n">
        <v>2</v>
      </c>
      <c r="J13" s="163" t="n">
        <v>2</v>
      </c>
      <c r="K13" s="163" t="n">
        <v>2</v>
      </c>
      <c r="L13" s="164"/>
      <c r="M13" s="163" t="n">
        <v>2</v>
      </c>
      <c r="N13" s="164"/>
      <c r="O13" s="163" t="n">
        <v>2</v>
      </c>
      <c r="P13" s="164"/>
      <c r="Q13" s="163" t="n">
        <v>2</v>
      </c>
      <c r="R13" s="165"/>
      <c r="T13" s="76" t="n">
        <f aca="false">SUM(C13:R13)</f>
        <v>24</v>
      </c>
    </row>
    <row r="14" s="83" customFormat="true" ht="24.95" hidden="false" customHeight="true" outlineLevel="0" collapsed="false">
      <c r="B14" s="111" t="s">
        <v>19</v>
      </c>
      <c r="C14" s="85" t="s">
        <v>811</v>
      </c>
      <c r="D14" s="86" t="s">
        <v>812</v>
      </c>
      <c r="E14" s="86" t="s">
        <v>21</v>
      </c>
      <c r="F14" s="86" t="s">
        <v>22</v>
      </c>
      <c r="G14" s="86" t="s">
        <v>23</v>
      </c>
      <c r="H14" s="86" t="s">
        <v>24</v>
      </c>
      <c r="I14" s="86" t="s">
        <v>25</v>
      </c>
      <c r="J14" s="86" t="s">
        <v>26</v>
      </c>
      <c r="K14" s="86" t="s">
        <v>27</v>
      </c>
      <c r="L14" s="86" t="s">
        <v>28</v>
      </c>
      <c r="M14" s="86" t="s">
        <v>28</v>
      </c>
      <c r="N14" s="86" t="s">
        <v>29</v>
      </c>
      <c r="O14" s="86" t="s">
        <v>29</v>
      </c>
      <c r="P14" s="86" t="s">
        <v>30</v>
      </c>
      <c r="Q14" s="86" t="s">
        <v>30</v>
      </c>
      <c r="R14" s="87" t="s">
        <v>31</v>
      </c>
    </row>
    <row r="15" s="83" customFormat="true" ht="24.95" hidden="false" customHeight="true" outlineLevel="0" collapsed="false">
      <c r="B15" s="104" t="s">
        <v>813</v>
      </c>
      <c r="C15" s="89" t="s">
        <v>484</v>
      </c>
      <c r="D15" s="90" t="s">
        <v>485</v>
      </c>
      <c r="E15" s="90" t="s">
        <v>814</v>
      </c>
      <c r="F15" s="90" t="s">
        <v>88</v>
      </c>
      <c r="G15" s="90" t="s">
        <v>89</v>
      </c>
      <c r="H15" s="90" t="s">
        <v>815</v>
      </c>
      <c r="I15" s="90" t="s">
        <v>816</v>
      </c>
      <c r="J15" s="90" t="s">
        <v>817</v>
      </c>
      <c r="K15" s="90" t="s">
        <v>818</v>
      </c>
      <c r="L15" s="91" t="s">
        <v>386</v>
      </c>
      <c r="M15" s="90" t="s">
        <v>819</v>
      </c>
      <c r="N15" s="91" t="s">
        <v>386</v>
      </c>
      <c r="O15" s="90" t="s">
        <v>820</v>
      </c>
      <c r="P15" s="91" t="s">
        <v>386</v>
      </c>
      <c r="Q15" s="90" t="s">
        <v>821</v>
      </c>
      <c r="R15" s="92" t="s">
        <v>386</v>
      </c>
    </row>
    <row r="16" s="83" customFormat="true" ht="24.95" hidden="false" customHeight="true" outlineLevel="0" collapsed="false">
      <c r="B16" s="104" t="s">
        <v>822</v>
      </c>
      <c r="C16" s="89" t="s">
        <v>457</v>
      </c>
      <c r="D16" s="90" t="s">
        <v>823</v>
      </c>
      <c r="E16" s="90" t="s">
        <v>824</v>
      </c>
      <c r="F16" s="90" t="s">
        <v>825</v>
      </c>
      <c r="G16" s="90" t="s">
        <v>826</v>
      </c>
      <c r="H16" s="90" t="s">
        <v>827</v>
      </c>
      <c r="I16" s="90" t="s">
        <v>828</v>
      </c>
      <c r="J16" s="90" t="s">
        <v>829</v>
      </c>
      <c r="K16" s="90" t="s">
        <v>830</v>
      </c>
      <c r="L16" s="90" t="s">
        <v>463</v>
      </c>
      <c r="M16" s="90" t="s">
        <v>831</v>
      </c>
      <c r="N16" s="90" t="s">
        <v>464</v>
      </c>
      <c r="O16" s="90" t="s">
        <v>832</v>
      </c>
      <c r="P16" s="90" t="s">
        <v>465</v>
      </c>
      <c r="Q16" s="90" t="s">
        <v>833</v>
      </c>
      <c r="R16" s="93" t="s">
        <v>466</v>
      </c>
    </row>
    <row r="17" s="83" customFormat="true" ht="24.95" hidden="false" customHeight="true" outlineLevel="0" collapsed="false">
      <c r="B17" s="104" t="s">
        <v>834</v>
      </c>
      <c r="C17" s="89" t="s">
        <v>812</v>
      </c>
      <c r="D17" s="90" t="s">
        <v>835</v>
      </c>
      <c r="E17" s="90" t="s">
        <v>472</v>
      </c>
      <c r="F17" s="90" t="s">
        <v>836</v>
      </c>
      <c r="G17" s="90" t="s">
        <v>815</v>
      </c>
      <c r="H17" s="90" t="s">
        <v>837</v>
      </c>
      <c r="I17" s="90" t="s">
        <v>838</v>
      </c>
      <c r="J17" s="90" t="s">
        <v>839</v>
      </c>
      <c r="K17" s="90" t="s">
        <v>840</v>
      </c>
      <c r="L17" s="91" t="s">
        <v>386</v>
      </c>
      <c r="M17" s="90" t="s">
        <v>841</v>
      </c>
      <c r="N17" s="91" t="s">
        <v>386</v>
      </c>
      <c r="O17" s="90" t="s">
        <v>842</v>
      </c>
      <c r="P17" s="91" t="s">
        <v>386</v>
      </c>
      <c r="Q17" s="90" t="s">
        <v>843</v>
      </c>
      <c r="R17" s="92" t="s">
        <v>386</v>
      </c>
    </row>
    <row r="18" s="83" customFormat="true" ht="24.95" hidden="false" customHeight="true" outlineLevel="0" collapsed="false">
      <c r="B18" s="104" t="s">
        <v>844</v>
      </c>
      <c r="C18" s="89" t="s">
        <v>504</v>
      </c>
      <c r="D18" s="90" t="s">
        <v>505</v>
      </c>
      <c r="E18" s="90" t="s">
        <v>103</v>
      </c>
      <c r="F18" s="90" t="s">
        <v>104</v>
      </c>
      <c r="G18" s="90" t="s">
        <v>105</v>
      </c>
      <c r="H18" s="90" t="s">
        <v>75</v>
      </c>
      <c r="I18" s="90" t="s">
        <v>76</v>
      </c>
      <c r="J18" s="90" t="s">
        <v>77</v>
      </c>
      <c r="K18" s="90" t="s">
        <v>78</v>
      </c>
      <c r="L18" s="91" t="s">
        <v>386</v>
      </c>
      <c r="M18" s="90" t="s">
        <v>79</v>
      </c>
      <c r="N18" s="91" t="s">
        <v>386</v>
      </c>
      <c r="O18" s="90" t="s">
        <v>80</v>
      </c>
      <c r="P18" s="91" t="s">
        <v>386</v>
      </c>
      <c r="Q18" s="90" t="s">
        <v>81</v>
      </c>
      <c r="R18" s="92" t="s">
        <v>386</v>
      </c>
    </row>
    <row r="19" s="83" customFormat="true" ht="24.95" hidden="false" customHeight="true" outlineLevel="0" collapsed="false">
      <c r="B19" s="104" t="s">
        <v>845</v>
      </c>
      <c r="C19" s="89" t="s">
        <v>846</v>
      </c>
      <c r="D19" s="90" t="s">
        <v>487</v>
      </c>
      <c r="E19" s="90" t="s">
        <v>89</v>
      </c>
      <c r="F19" s="90" t="s">
        <v>41</v>
      </c>
      <c r="G19" s="90" t="s">
        <v>42</v>
      </c>
      <c r="H19" s="90" t="s">
        <v>27</v>
      </c>
      <c r="I19" s="90" t="s">
        <v>28</v>
      </c>
      <c r="J19" s="90" t="s">
        <v>29</v>
      </c>
      <c r="K19" s="90" t="s">
        <v>30</v>
      </c>
      <c r="L19" s="91" t="s">
        <v>386</v>
      </c>
      <c r="M19" s="90" t="s">
        <v>31</v>
      </c>
      <c r="N19" s="91" t="s">
        <v>386</v>
      </c>
      <c r="O19" s="90" t="s">
        <v>32</v>
      </c>
      <c r="P19" s="91" t="s">
        <v>386</v>
      </c>
      <c r="Q19" s="90" t="s">
        <v>33</v>
      </c>
      <c r="R19" s="92" t="s">
        <v>386</v>
      </c>
    </row>
    <row r="20" s="83" customFormat="true" ht="24.95" hidden="false" customHeight="true" outlineLevel="0" collapsed="false">
      <c r="B20" s="105" t="s">
        <v>863</v>
      </c>
      <c r="C20" s="95" t="s">
        <v>491</v>
      </c>
      <c r="D20" s="96" t="s">
        <v>23</v>
      </c>
      <c r="E20" s="96" t="s">
        <v>57</v>
      </c>
      <c r="F20" s="96" t="s">
        <v>459</v>
      </c>
      <c r="G20" s="96" t="s">
        <v>460</v>
      </c>
      <c r="H20" s="96" t="s">
        <v>107</v>
      </c>
      <c r="I20" s="96" t="s">
        <v>108</v>
      </c>
      <c r="J20" s="96" t="s">
        <v>109</v>
      </c>
      <c r="K20" s="96" t="s">
        <v>110</v>
      </c>
      <c r="L20" s="96" t="s">
        <v>464</v>
      </c>
      <c r="M20" s="96" t="s">
        <v>111</v>
      </c>
      <c r="N20" s="96" t="s">
        <v>465</v>
      </c>
      <c r="O20" s="96" t="s">
        <v>112</v>
      </c>
      <c r="P20" s="96" t="s">
        <v>466</v>
      </c>
      <c r="Q20" s="96" t="s">
        <v>113</v>
      </c>
      <c r="R20" s="97" t="s">
        <v>467</v>
      </c>
    </row>
    <row r="21" s="83" customFormat="true" ht="24.95" hidden="false" customHeight="true" outlineLevel="0" collapsed="false"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</row>
    <row r="22" s="83" customFormat="true" ht="24.95" hidden="false" customHeight="true" outlineLevel="0" collapsed="false">
      <c r="B22" s="19" t="s">
        <v>810</v>
      </c>
      <c r="C22" s="78"/>
      <c r="D22" s="21" t="n">
        <v>1</v>
      </c>
      <c r="E22" s="78"/>
      <c r="F22" s="21" t="n">
        <v>1</v>
      </c>
      <c r="G22" s="78"/>
      <c r="H22" s="21" t="n">
        <v>1</v>
      </c>
      <c r="I22" s="78"/>
      <c r="J22" s="21" t="n">
        <v>1</v>
      </c>
      <c r="K22" s="78"/>
      <c r="L22" s="21" t="n">
        <v>1</v>
      </c>
      <c r="M22" s="127"/>
      <c r="N22" s="21" t="n">
        <v>1</v>
      </c>
      <c r="O22" s="127"/>
      <c r="P22" s="21" t="n">
        <v>1</v>
      </c>
      <c r="Q22" s="127"/>
      <c r="R22" s="100" t="n">
        <v>1</v>
      </c>
      <c r="T22" s="76" t="n">
        <f aca="false">SUM(C22:R22)</f>
        <v>8</v>
      </c>
    </row>
    <row r="23" s="83" customFormat="true" ht="24.95" hidden="false" customHeight="true" outlineLevel="0" collapsed="false">
      <c r="B23" s="101" t="s">
        <v>18</v>
      </c>
      <c r="C23" s="162" t="n">
        <v>2</v>
      </c>
      <c r="D23" s="166"/>
      <c r="E23" s="163" t="n">
        <v>2</v>
      </c>
      <c r="F23" s="166"/>
      <c r="G23" s="163" t="n">
        <v>2</v>
      </c>
      <c r="H23" s="166"/>
      <c r="I23" s="163" t="n">
        <v>2</v>
      </c>
      <c r="J23" s="166"/>
      <c r="K23" s="163" t="n">
        <v>2</v>
      </c>
      <c r="L23" s="164"/>
      <c r="M23" s="163" t="n">
        <v>2</v>
      </c>
      <c r="N23" s="164"/>
      <c r="O23" s="163" t="n">
        <v>2</v>
      </c>
      <c r="P23" s="164"/>
      <c r="Q23" s="163" t="n">
        <v>2</v>
      </c>
      <c r="R23" s="165"/>
      <c r="T23" s="76" t="n">
        <f aca="false">SUM(C23:R23)</f>
        <v>16</v>
      </c>
    </row>
    <row r="24" s="83" customFormat="true" ht="24.95" hidden="false" customHeight="true" outlineLevel="0" collapsed="false">
      <c r="B24" s="111" t="s">
        <v>19</v>
      </c>
      <c r="C24" s="85" t="s">
        <v>31</v>
      </c>
      <c r="D24" s="86" t="s">
        <v>32</v>
      </c>
      <c r="E24" s="86" t="s">
        <v>32</v>
      </c>
      <c r="F24" s="86" t="s">
        <v>33</v>
      </c>
      <c r="G24" s="86" t="s">
        <v>33</v>
      </c>
      <c r="H24" s="86" t="s">
        <v>34</v>
      </c>
      <c r="I24" s="86" t="s">
        <v>34</v>
      </c>
      <c r="J24" s="86" t="s">
        <v>35</v>
      </c>
      <c r="K24" s="86" t="s">
        <v>35</v>
      </c>
      <c r="L24" s="86" t="s">
        <v>119</v>
      </c>
      <c r="M24" s="86" t="s">
        <v>119</v>
      </c>
      <c r="N24" s="86" t="s">
        <v>120</v>
      </c>
      <c r="O24" s="86" t="s">
        <v>120</v>
      </c>
      <c r="P24" s="86" t="s">
        <v>121</v>
      </c>
      <c r="Q24" s="86" t="s">
        <v>121</v>
      </c>
      <c r="R24" s="87" t="s">
        <v>122</v>
      </c>
    </row>
    <row r="25" s="83" customFormat="true" ht="24.95" hidden="false" customHeight="true" outlineLevel="0" collapsed="false">
      <c r="B25" s="104" t="s">
        <v>813</v>
      </c>
      <c r="C25" s="89" t="s">
        <v>848</v>
      </c>
      <c r="D25" s="91" t="s">
        <v>386</v>
      </c>
      <c r="E25" s="90" t="s">
        <v>849</v>
      </c>
      <c r="F25" s="91" t="s">
        <v>386</v>
      </c>
      <c r="G25" s="90" t="s">
        <v>850</v>
      </c>
      <c r="H25" s="91" t="s">
        <v>386</v>
      </c>
      <c r="I25" s="90" t="s">
        <v>851</v>
      </c>
      <c r="J25" s="91" t="s">
        <v>386</v>
      </c>
      <c r="K25" s="90" t="s">
        <v>537</v>
      </c>
      <c r="L25" s="91" t="s">
        <v>386</v>
      </c>
      <c r="M25" s="90" t="s">
        <v>538</v>
      </c>
      <c r="N25" s="91" t="s">
        <v>386</v>
      </c>
      <c r="O25" s="90" t="s">
        <v>539</v>
      </c>
      <c r="P25" s="91" t="s">
        <v>386</v>
      </c>
      <c r="Q25" s="90" t="s">
        <v>540</v>
      </c>
      <c r="R25" s="92" t="s">
        <v>386</v>
      </c>
    </row>
    <row r="26" s="83" customFormat="true" ht="24.95" hidden="false" customHeight="true" outlineLevel="0" collapsed="false">
      <c r="B26" s="104" t="s">
        <v>822</v>
      </c>
      <c r="C26" s="89" t="s">
        <v>852</v>
      </c>
      <c r="D26" s="90" t="s">
        <v>467</v>
      </c>
      <c r="E26" s="90" t="s">
        <v>853</v>
      </c>
      <c r="F26" s="90" t="s">
        <v>520</v>
      </c>
      <c r="G26" s="90" t="s">
        <v>854</v>
      </c>
      <c r="H26" s="90" t="s">
        <v>521</v>
      </c>
      <c r="I26" s="90" t="s">
        <v>855</v>
      </c>
      <c r="J26" s="90" t="s">
        <v>522</v>
      </c>
      <c r="K26" s="90" t="s">
        <v>135</v>
      </c>
      <c r="L26" s="90" t="s">
        <v>523</v>
      </c>
      <c r="M26" s="90" t="s">
        <v>136</v>
      </c>
      <c r="N26" s="90" t="s">
        <v>524</v>
      </c>
      <c r="O26" s="90" t="s">
        <v>137</v>
      </c>
      <c r="P26" s="90" t="s">
        <v>525</v>
      </c>
      <c r="Q26" s="90" t="s">
        <v>138</v>
      </c>
      <c r="R26" s="93" t="s">
        <v>526</v>
      </c>
    </row>
    <row r="27" s="83" customFormat="true" ht="24.95" hidden="false" customHeight="true" outlineLevel="0" collapsed="false">
      <c r="B27" s="104" t="s">
        <v>834</v>
      </c>
      <c r="C27" s="89" t="s">
        <v>856</v>
      </c>
      <c r="D27" s="91" t="s">
        <v>386</v>
      </c>
      <c r="E27" s="90" t="s">
        <v>857</v>
      </c>
      <c r="F27" s="91" t="s">
        <v>386</v>
      </c>
      <c r="G27" s="90" t="s">
        <v>858</v>
      </c>
      <c r="H27" s="91" t="s">
        <v>386</v>
      </c>
      <c r="I27" s="90" t="s">
        <v>859</v>
      </c>
      <c r="J27" s="91" t="s">
        <v>386</v>
      </c>
      <c r="K27" s="90" t="s">
        <v>559</v>
      </c>
      <c r="L27" s="91" t="s">
        <v>386</v>
      </c>
      <c r="M27" s="90" t="s">
        <v>860</v>
      </c>
      <c r="N27" s="91" t="s">
        <v>386</v>
      </c>
      <c r="O27" s="90" t="s">
        <v>861</v>
      </c>
      <c r="P27" s="91" t="s">
        <v>386</v>
      </c>
      <c r="Q27" s="90" t="s">
        <v>862</v>
      </c>
      <c r="R27" s="92" t="s">
        <v>386</v>
      </c>
    </row>
    <row r="28" s="83" customFormat="true" ht="24.95" hidden="false" customHeight="true" outlineLevel="0" collapsed="false">
      <c r="B28" s="104" t="s">
        <v>844</v>
      </c>
      <c r="C28" s="89" t="s">
        <v>82</v>
      </c>
      <c r="D28" s="91" t="s">
        <v>386</v>
      </c>
      <c r="E28" s="90" t="s">
        <v>83</v>
      </c>
      <c r="F28" s="91" t="s">
        <v>386</v>
      </c>
      <c r="G28" s="90" t="s">
        <v>84</v>
      </c>
      <c r="H28" s="91" t="s">
        <v>386</v>
      </c>
      <c r="I28" s="90" t="s">
        <v>85</v>
      </c>
      <c r="J28" s="91" t="s">
        <v>386</v>
      </c>
      <c r="K28" s="90" t="s">
        <v>117</v>
      </c>
      <c r="L28" s="91" t="s">
        <v>386</v>
      </c>
      <c r="M28" s="90" t="s">
        <v>118</v>
      </c>
      <c r="N28" s="91" t="s">
        <v>386</v>
      </c>
      <c r="O28" s="90" t="s">
        <v>151</v>
      </c>
      <c r="P28" s="91" t="s">
        <v>386</v>
      </c>
      <c r="Q28" s="90" t="s">
        <v>152</v>
      </c>
      <c r="R28" s="92" t="s">
        <v>386</v>
      </c>
    </row>
    <row r="29" s="83" customFormat="true" ht="24.95" hidden="false" customHeight="true" outlineLevel="0" collapsed="false">
      <c r="B29" s="104" t="s">
        <v>845</v>
      </c>
      <c r="C29" s="89" t="s">
        <v>34</v>
      </c>
      <c r="D29" s="91" t="s">
        <v>386</v>
      </c>
      <c r="E29" s="90" t="s">
        <v>35</v>
      </c>
      <c r="F29" s="91" t="s">
        <v>386</v>
      </c>
      <c r="G29" s="90" t="s">
        <v>119</v>
      </c>
      <c r="H29" s="91" t="s">
        <v>386</v>
      </c>
      <c r="I29" s="90" t="s">
        <v>120</v>
      </c>
      <c r="J29" s="91" t="s">
        <v>386</v>
      </c>
      <c r="K29" s="90" t="s">
        <v>524</v>
      </c>
      <c r="L29" s="91" t="s">
        <v>386</v>
      </c>
      <c r="M29" s="90" t="s">
        <v>525</v>
      </c>
      <c r="N29" s="91" t="s">
        <v>386</v>
      </c>
      <c r="O29" s="90" t="s">
        <v>526</v>
      </c>
      <c r="P29" s="91" t="s">
        <v>386</v>
      </c>
      <c r="Q29" s="90" t="s">
        <v>527</v>
      </c>
      <c r="R29" s="92" t="s">
        <v>386</v>
      </c>
    </row>
    <row r="30" s="83" customFormat="true" ht="24.95" hidden="false" customHeight="true" outlineLevel="0" collapsed="false">
      <c r="B30" s="105" t="s">
        <v>863</v>
      </c>
      <c r="C30" s="95" t="s">
        <v>114</v>
      </c>
      <c r="D30" s="96" t="s">
        <v>520</v>
      </c>
      <c r="E30" s="96" t="s">
        <v>115</v>
      </c>
      <c r="F30" s="96" t="s">
        <v>521</v>
      </c>
      <c r="G30" s="96" t="s">
        <v>116</v>
      </c>
      <c r="H30" s="96" t="s">
        <v>522</v>
      </c>
      <c r="I30" s="96" t="s">
        <v>117</v>
      </c>
      <c r="J30" s="96" t="s">
        <v>523</v>
      </c>
      <c r="K30" s="96" t="s">
        <v>864</v>
      </c>
      <c r="L30" s="96" t="s">
        <v>524</v>
      </c>
      <c r="M30" s="96" t="s">
        <v>184</v>
      </c>
      <c r="N30" s="96" t="s">
        <v>525</v>
      </c>
      <c r="O30" s="96" t="s">
        <v>185</v>
      </c>
      <c r="P30" s="96" t="s">
        <v>526</v>
      </c>
      <c r="Q30" s="96" t="s">
        <v>186</v>
      </c>
      <c r="R30" s="97" t="s">
        <v>527</v>
      </c>
    </row>
    <row r="31" s="83" customFormat="true" ht="24.95" hidden="false" customHeight="true" outlineLevel="0" collapsed="false"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s="83" customFormat="true" ht="24.95" hidden="false" customHeight="true" outlineLevel="0" collapsed="false">
      <c r="B32" s="19" t="s">
        <v>810</v>
      </c>
      <c r="C32" s="78"/>
      <c r="D32" s="21" t="n">
        <v>1</v>
      </c>
      <c r="E32" s="78"/>
      <c r="F32" s="21" t="n">
        <v>1</v>
      </c>
      <c r="G32" s="78"/>
      <c r="H32" s="21" t="n">
        <v>1</v>
      </c>
      <c r="I32" s="78"/>
      <c r="J32" s="21" t="n">
        <v>1</v>
      </c>
      <c r="K32" s="78"/>
      <c r="L32" s="21" t="n">
        <v>1</v>
      </c>
      <c r="M32" s="127"/>
      <c r="N32" s="21" t="n">
        <v>1</v>
      </c>
      <c r="O32" s="127"/>
      <c r="P32" s="21" t="n">
        <v>1</v>
      </c>
      <c r="Q32" s="127"/>
      <c r="R32" s="100" t="n">
        <v>1</v>
      </c>
      <c r="T32" s="76" t="n">
        <f aca="false">SUM(C32:R32)</f>
        <v>8</v>
      </c>
    </row>
    <row r="33" s="83" customFormat="true" ht="24.95" hidden="false" customHeight="true" outlineLevel="0" collapsed="false">
      <c r="B33" s="101" t="s">
        <v>18</v>
      </c>
      <c r="C33" s="162" t="n">
        <v>2</v>
      </c>
      <c r="D33" s="166"/>
      <c r="E33" s="163" t="n">
        <v>2</v>
      </c>
      <c r="F33" s="166"/>
      <c r="G33" s="163" t="n">
        <v>2</v>
      </c>
      <c r="H33" s="166"/>
      <c r="I33" s="163" t="n">
        <v>2</v>
      </c>
      <c r="J33" s="166"/>
      <c r="K33" s="163" t="n">
        <v>2</v>
      </c>
      <c r="L33" s="164"/>
      <c r="M33" s="163" t="n">
        <v>2</v>
      </c>
      <c r="N33" s="164"/>
      <c r="O33" s="163" t="n">
        <v>2</v>
      </c>
      <c r="P33" s="164"/>
      <c r="Q33" s="163" t="n">
        <v>2</v>
      </c>
      <c r="R33" s="165"/>
      <c r="T33" s="76" t="n">
        <f aca="false">SUM(C33:R33)</f>
        <v>16</v>
      </c>
    </row>
    <row r="34" s="83" customFormat="true" ht="24.95" hidden="false" customHeight="true" outlineLevel="0" collapsed="false">
      <c r="B34" s="111" t="s">
        <v>19</v>
      </c>
      <c r="C34" s="85" t="s">
        <v>122</v>
      </c>
      <c r="D34" s="86" t="s">
        <v>123</v>
      </c>
      <c r="E34" s="86" t="s">
        <v>123</v>
      </c>
      <c r="F34" s="86" t="s">
        <v>124</v>
      </c>
      <c r="G34" s="86" t="s">
        <v>124</v>
      </c>
      <c r="H34" s="86" t="s">
        <v>125</v>
      </c>
      <c r="I34" s="86" t="s">
        <v>125</v>
      </c>
      <c r="J34" s="86" t="s">
        <v>126</v>
      </c>
      <c r="K34" s="86" t="s">
        <v>126</v>
      </c>
      <c r="L34" s="86" t="s">
        <v>127</v>
      </c>
      <c r="M34" s="86" t="s">
        <v>127</v>
      </c>
      <c r="N34" s="86" t="s">
        <v>128</v>
      </c>
      <c r="O34" s="86" t="s">
        <v>128</v>
      </c>
      <c r="P34" s="86" t="s">
        <v>129</v>
      </c>
      <c r="Q34" s="86" t="s">
        <v>129</v>
      </c>
      <c r="R34" s="87" t="s">
        <v>130</v>
      </c>
    </row>
    <row r="35" s="83" customFormat="true" ht="24.95" hidden="false" customHeight="true" outlineLevel="0" collapsed="false">
      <c r="B35" s="104" t="s">
        <v>813</v>
      </c>
      <c r="C35" s="89" t="s">
        <v>541</v>
      </c>
      <c r="D35" s="91" t="s">
        <v>386</v>
      </c>
      <c r="E35" s="90" t="s">
        <v>542</v>
      </c>
      <c r="F35" s="91" t="s">
        <v>386</v>
      </c>
      <c r="G35" s="90" t="s">
        <v>543</v>
      </c>
      <c r="H35" s="91" t="s">
        <v>386</v>
      </c>
      <c r="I35" s="90" t="s">
        <v>544</v>
      </c>
      <c r="J35" s="91" t="s">
        <v>386</v>
      </c>
      <c r="K35" s="90" t="s">
        <v>545</v>
      </c>
      <c r="L35" s="91" t="s">
        <v>386</v>
      </c>
      <c r="M35" s="90" t="s">
        <v>546</v>
      </c>
      <c r="N35" s="91" t="s">
        <v>386</v>
      </c>
      <c r="O35" s="90" t="s">
        <v>547</v>
      </c>
      <c r="P35" s="91" t="s">
        <v>386</v>
      </c>
      <c r="Q35" s="90" t="s">
        <v>548</v>
      </c>
      <c r="R35" s="92" t="s">
        <v>386</v>
      </c>
    </row>
    <row r="36" s="83" customFormat="true" ht="24.95" hidden="false" customHeight="true" outlineLevel="0" collapsed="false">
      <c r="B36" s="104" t="s">
        <v>822</v>
      </c>
      <c r="C36" s="89" t="s">
        <v>139</v>
      </c>
      <c r="D36" s="90" t="s">
        <v>527</v>
      </c>
      <c r="E36" s="90" t="s">
        <v>140</v>
      </c>
      <c r="F36" s="90" t="s">
        <v>528</v>
      </c>
      <c r="G36" s="90" t="s">
        <v>141</v>
      </c>
      <c r="H36" s="90" t="s">
        <v>529</v>
      </c>
      <c r="I36" s="90" t="s">
        <v>142</v>
      </c>
      <c r="J36" s="90" t="s">
        <v>530</v>
      </c>
      <c r="K36" s="90" t="s">
        <v>143</v>
      </c>
      <c r="L36" s="90" t="s">
        <v>567</v>
      </c>
      <c r="M36" s="90" t="s">
        <v>144</v>
      </c>
      <c r="N36" s="90" t="s">
        <v>865</v>
      </c>
      <c r="O36" s="90" t="s">
        <v>145</v>
      </c>
      <c r="P36" s="90" t="s">
        <v>175</v>
      </c>
      <c r="Q36" s="90" t="s">
        <v>146</v>
      </c>
      <c r="R36" s="93" t="s">
        <v>176</v>
      </c>
    </row>
    <row r="37" s="83" customFormat="true" ht="24.95" hidden="false" customHeight="true" outlineLevel="0" collapsed="false">
      <c r="B37" s="104" t="s">
        <v>834</v>
      </c>
      <c r="C37" s="89" t="s">
        <v>866</v>
      </c>
      <c r="D37" s="91" t="s">
        <v>386</v>
      </c>
      <c r="E37" s="90" t="s">
        <v>867</v>
      </c>
      <c r="F37" s="91" t="s">
        <v>386</v>
      </c>
      <c r="G37" s="90" t="s">
        <v>868</v>
      </c>
      <c r="H37" s="91" t="s">
        <v>386</v>
      </c>
      <c r="I37" s="90" t="s">
        <v>869</v>
      </c>
      <c r="J37" s="91" t="s">
        <v>386</v>
      </c>
      <c r="K37" s="90" t="s">
        <v>531</v>
      </c>
      <c r="L37" s="91" t="s">
        <v>386</v>
      </c>
      <c r="M37" s="90" t="s">
        <v>532</v>
      </c>
      <c r="N37" s="91" t="s">
        <v>386</v>
      </c>
      <c r="O37" s="90" t="s">
        <v>533</v>
      </c>
      <c r="P37" s="91" t="s">
        <v>386</v>
      </c>
      <c r="Q37" s="90" t="s">
        <v>534</v>
      </c>
      <c r="R37" s="92" t="s">
        <v>386</v>
      </c>
    </row>
    <row r="38" s="83" customFormat="true" ht="24.95" hidden="false" customHeight="true" outlineLevel="0" collapsed="false">
      <c r="B38" s="104" t="s">
        <v>844</v>
      </c>
      <c r="C38" s="89" t="s">
        <v>153</v>
      </c>
      <c r="D38" s="91" t="s">
        <v>386</v>
      </c>
      <c r="E38" s="90" t="s">
        <v>154</v>
      </c>
      <c r="F38" s="91" t="s">
        <v>386</v>
      </c>
      <c r="G38" s="90" t="s">
        <v>155</v>
      </c>
      <c r="H38" s="91" t="s">
        <v>386</v>
      </c>
      <c r="I38" s="90" t="s">
        <v>156</v>
      </c>
      <c r="J38" s="91" t="s">
        <v>386</v>
      </c>
      <c r="K38" s="90" t="s">
        <v>144</v>
      </c>
      <c r="L38" s="91" t="s">
        <v>386</v>
      </c>
      <c r="M38" s="90" t="s">
        <v>145</v>
      </c>
      <c r="N38" s="91" t="s">
        <v>386</v>
      </c>
      <c r="O38" s="90" t="s">
        <v>146</v>
      </c>
      <c r="P38" s="91" t="s">
        <v>386</v>
      </c>
      <c r="Q38" s="90" t="s">
        <v>147</v>
      </c>
      <c r="R38" s="92" t="s">
        <v>386</v>
      </c>
    </row>
    <row r="39" s="83" customFormat="true" ht="24.95" hidden="false" customHeight="true" outlineLevel="0" collapsed="false">
      <c r="B39" s="104" t="s">
        <v>845</v>
      </c>
      <c r="C39" s="89" t="s">
        <v>528</v>
      </c>
      <c r="D39" s="91" t="s">
        <v>386</v>
      </c>
      <c r="E39" s="90" t="s">
        <v>529</v>
      </c>
      <c r="F39" s="91" t="s">
        <v>386</v>
      </c>
      <c r="G39" s="90" t="s">
        <v>530</v>
      </c>
      <c r="H39" s="91" t="s">
        <v>386</v>
      </c>
      <c r="I39" s="90" t="s">
        <v>531</v>
      </c>
      <c r="J39" s="91" t="s">
        <v>386</v>
      </c>
      <c r="K39" s="90" t="s">
        <v>865</v>
      </c>
      <c r="L39" s="91" t="s">
        <v>386</v>
      </c>
      <c r="M39" s="90" t="s">
        <v>175</v>
      </c>
      <c r="N39" s="91" t="s">
        <v>386</v>
      </c>
      <c r="O39" s="90" t="s">
        <v>176</v>
      </c>
      <c r="P39" s="91" t="s">
        <v>386</v>
      </c>
      <c r="Q39" s="90" t="s">
        <v>177</v>
      </c>
      <c r="R39" s="92" t="s">
        <v>386</v>
      </c>
    </row>
    <row r="40" s="83" customFormat="true" ht="24.95" hidden="false" customHeight="true" outlineLevel="0" collapsed="false">
      <c r="B40" s="105" t="s">
        <v>870</v>
      </c>
      <c r="C40" s="95" t="s">
        <v>187</v>
      </c>
      <c r="D40" s="96" t="s">
        <v>528</v>
      </c>
      <c r="E40" s="96" t="s">
        <v>188</v>
      </c>
      <c r="F40" s="96" t="s">
        <v>529</v>
      </c>
      <c r="G40" s="96" t="s">
        <v>189</v>
      </c>
      <c r="H40" s="96" t="s">
        <v>530</v>
      </c>
      <c r="I40" s="96" t="s">
        <v>190</v>
      </c>
      <c r="J40" s="96" t="s">
        <v>531</v>
      </c>
      <c r="K40" s="96" t="s">
        <v>533</v>
      </c>
      <c r="L40" s="96" t="s">
        <v>553</v>
      </c>
      <c r="M40" s="96" t="s">
        <v>534</v>
      </c>
      <c r="N40" s="96" t="s">
        <v>554</v>
      </c>
      <c r="O40" s="96" t="s">
        <v>535</v>
      </c>
      <c r="P40" s="96" t="s">
        <v>555</v>
      </c>
      <c r="Q40" s="96" t="s">
        <v>590</v>
      </c>
      <c r="R40" s="97" t="s">
        <v>556</v>
      </c>
    </row>
    <row r="41" s="83" customFormat="true" ht="24.95" hidden="false" customHeight="true" outlineLevel="0" collapsed="false"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s="83" customFormat="true" ht="24.95" hidden="false" customHeight="true" outlineLevel="0" collapsed="false">
      <c r="B42" s="40" t="s">
        <v>810</v>
      </c>
      <c r="C42" s="77"/>
      <c r="D42" s="21" t="n">
        <v>1</v>
      </c>
      <c r="E42" s="78"/>
      <c r="F42" s="78"/>
      <c r="G42" s="78"/>
      <c r="H42" s="78"/>
      <c r="I42" s="78"/>
      <c r="J42" s="21" t="n">
        <v>1</v>
      </c>
      <c r="K42" s="78"/>
      <c r="L42" s="78"/>
      <c r="M42" s="127"/>
      <c r="N42" s="21" t="n">
        <v>1</v>
      </c>
      <c r="O42" s="127"/>
      <c r="P42" s="21" t="n">
        <v>1</v>
      </c>
      <c r="Q42" s="127"/>
      <c r="R42" s="100" t="n">
        <v>1</v>
      </c>
      <c r="T42" s="76" t="n">
        <f aca="false">SUM(C42:R42)</f>
        <v>5</v>
      </c>
    </row>
    <row r="43" s="83" customFormat="true" ht="24.95" hidden="false" customHeight="true" outlineLevel="0" collapsed="false">
      <c r="B43" s="129" t="s">
        <v>18</v>
      </c>
      <c r="C43" s="162" t="n">
        <v>3</v>
      </c>
      <c r="D43" s="166"/>
      <c r="E43" s="163" t="n">
        <v>3</v>
      </c>
      <c r="F43" s="163" t="n">
        <v>1</v>
      </c>
      <c r="G43" s="163" t="n">
        <v>3</v>
      </c>
      <c r="H43" s="163" t="n">
        <v>1</v>
      </c>
      <c r="I43" s="163" t="n">
        <v>3</v>
      </c>
      <c r="J43" s="166"/>
      <c r="K43" s="163" t="n">
        <v>3</v>
      </c>
      <c r="L43" s="163" t="n">
        <v>1</v>
      </c>
      <c r="M43" s="163" t="n">
        <v>3</v>
      </c>
      <c r="N43" s="164"/>
      <c r="O43" s="163" t="n">
        <v>3</v>
      </c>
      <c r="P43" s="164"/>
      <c r="Q43" s="163" t="n">
        <v>3</v>
      </c>
      <c r="R43" s="165"/>
      <c r="T43" s="76" t="n">
        <f aca="false">SUM(C43:R43)</f>
        <v>27</v>
      </c>
    </row>
    <row r="44" s="83" customFormat="true" ht="24.95" hidden="false" customHeight="true" outlineLevel="0" collapsed="false">
      <c r="B44" s="111" t="s">
        <v>19</v>
      </c>
      <c r="C44" s="85" t="s">
        <v>130</v>
      </c>
      <c r="D44" s="167" t="n">
        <v>0.506944444444444</v>
      </c>
      <c r="E44" s="86" t="s">
        <v>131</v>
      </c>
      <c r="F44" s="86" t="s">
        <v>132</v>
      </c>
      <c r="G44" s="86" t="s">
        <v>132</v>
      </c>
      <c r="H44" s="86" t="s">
        <v>133</v>
      </c>
      <c r="I44" s="86" t="s">
        <v>133</v>
      </c>
      <c r="J44" s="86" t="s">
        <v>134</v>
      </c>
      <c r="K44" s="86" t="s">
        <v>134</v>
      </c>
      <c r="L44" s="86" t="s">
        <v>200</v>
      </c>
      <c r="M44" s="86" t="s">
        <v>200</v>
      </c>
      <c r="N44" s="86" t="s">
        <v>201</v>
      </c>
      <c r="O44" s="86" t="s">
        <v>201</v>
      </c>
      <c r="P44" s="86" t="s">
        <v>202</v>
      </c>
      <c r="Q44" s="86" t="s">
        <v>202</v>
      </c>
      <c r="R44" s="87" t="s">
        <v>203</v>
      </c>
    </row>
    <row r="45" s="83" customFormat="true" ht="24.95" hidden="false" customHeight="true" outlineLevel="0" collapsed="false">
      <c r="B45" s="104" t="s">
        <v>813</v>
      </c>
      <c r="C45" s="89" t="s">
        <v>549</v>
      </c>
      <c r="D45" s="91" t="s">
        <v>386</v>
      </c>
      <c r="E45" s="90" t="s">
        <v>550</v>
      </c>
      <c r="F45" s="91" t="s">
        <v>386</v>
      </c>
      <c r="G45" s="90" t="s">
        <v>551</v>
      </c>
      <c r="H45" s="91" t="s">
        <v>386</v>
      </c>
      <c r="I45" s="90" t="s">
        <v>606</v>
      </c>
      <c r="J45" s="91" t="s">
        <v>386</v>
      </c>
      <c r="K45" s="90" t="s">
        <v>607</v>
      </c>
      <c r="L45" s="91" t="s">
        <v>386</v>
      </c>
      <c r="M45" s="90" t="s">
        <v>608</v>
      </c>
      <c r="N45" s="91" t="s">
        <v>386</v>
      </c>
      <c r="O45" s="90" t="s">
        <v>609</v>
      </c>
      <c r="P45" s="91" t="s">
        <v>386</v>
      </c>
      <c r="Q45" s="90" t="s">
        <v>610</v>
      </c>
      <c r="R45" s="92" t="s">
        <v>386</v>
      </c>
    </row>
    <row r="46" s="83" customFormat="true" ht="24.95" hidden="false" customHeight="true" outlineLevel="0" collapsed="false">
      <c r="B46" s="104" t="s">
        <v>822</v>
      </c>
      <c r="C46" s="89" t="s">
        <v>147</v>
      </c>
      <c r="D46" s="106" t="n">
        <v>0.522916666666667</v>
      </c>
      <c r="E46" s="90" t="s">
        <v>148</v>
      </c>
      <c r="F46" s="90" t="s">
        <v>178</v>
      </c>
      <c r="G46" s="90" t="s">
        <v>149</v>
      </c>
      <c r="H46" s="90" t="s">
        <v>179</v>
      </c>
      <c r="I46" s="90" t="s">
        <v>150</v>
      </c>
      <c r="J46" s="90" t="s">
        <v>180</v>
      </c>
      <c r="K46" s="90" t="s">
        <v>216</v>
      </c>
      <c r="L46" s="90" t="s">
        <v>181</v>
      </c>
      <c r="M46" s="90" t="s">
        <v>217</v>
      </c>
      <c r="N46" s="90" t="s">
        <v>182</v>
      </c>
      <c r="O46" s="90" t="s">
        <v>218</v>
      </c>
      <c r="P46" s="90" t="s">
        <v>248</v>
      </c>
      <c r="Q46" s="90" t="s">
        <v>219</v>
      </c>
      <c r="R46" s="93" t="s">
        <v>249</v>
      </c>
    </row>
    <row r="47" s="83" customFormat="true" ht="24.95" hidden="false" customHeight="true" outlineLevel="0" collapsed="false">
      <c r="B47" s="104" t="s">
        <v>834</v>
      </c>
      <c r="C47" s="89" t="s">
        <v>535</v>
      </c>
      <c r="D47" s="91" t="s">
        <v>386</v>
      </c>
      <c r="E47" s="90" t="s">
        <v>590</v>
      </c>
      <c r="F47" s="91" t="s">
        <v>386</v>
      </c>
      <c r="G47" s="90" t="s">
        <v>591</v>
      </c>
      <c r="H47" s="91" t="s">
        <v>386</v>
      </c>
      <c r="I47" s="90" t="s">
        <v>592</v>
      </c>
      <c r="J47" s="91" t="s">
        <v>386</v>
      </c>
      <c r="K47" s="90" t="s">
        <v>593</v>
      </c>
      <c r="L47" s="91" t="s">
        <v>386</v>
      </c>
      <c r="M47" s="90" t="s">
        <v>594</v>
      </c>
      <c r="N47" s="91" t="s">
        <v>386</v>
      </c>
      <c r="O47" s="90" t="s">
        <v>595</v>
      </c>
      <c r="P47" s="91" t="s">
        <v>386</v>
      </c>
      <c r="Q47" s="90" t="s">
        <v>596</v>
      </c>
      <c r="R47" s="92" t="s">
        <v>386</v>
      </c>
    </row>
    <row r="48" s="83" customFormat="true" ht="24.95" hidden="false" customHeight="true" outlineLevel="0" collapsed="false">
      <c r="B48" s="104" t="s">
        <v>844</v>
      </c>
      <c r="C48" s="89" t="s">
        <v>148</v>
      </c>
      <c r="D48" s="91" t="s">
        <v>386</v>
      </c>
      <c r="E48" s="90" t="s">
        <v>149</v>
      </c>
      <c r="F48" s="91" t="s">
        <v>386</v>
      </c>
      <c r="G48" s="90" t="s">
        <v>150</v>
      </c>
      <c r="H48" s="91" t="s">
        <v>386</v>
      </c>
      <c r="I48" s="90" t="s">
        <v>216</v>
      </c>
      <c r="J48" s="91" t="s">
        <v>386</v>
      </c>
      <c r="K48" s="90" t="s">
        <v>217</v>
      </c>
      <c r="L48" s="91" t="s">
        <v>386</v>
      </c>
      <c r="M48" s="90" t="s">
        <v>218</v>
      </c>
      <c r="N48" s="91" t="s">
        <v>386</v>
      </c>
      <c r="O48" s="90" t="s">
        <v>219</v>
      </c>
      <c r="P48" s="91" t="s">
        <v>386</v>
      </c>
      <c r="Q48" s="90" t="s">
        <v>220</v>
      </c>
      <c r="R48" s="92" t="s">
        <v>386</v>
      </c>
    </row>
    <row r="49" s="83" customFormat="true" ht="24.95" hidden="false" customHeight="true" outlineLevel="0" collapsed="false">
      <c r="B49" s="104" t="s">
        <v>845</v>
      </c>
      <c r="C49" s="89" t="s">
        <v>178</v>
      </c>
      <c r="D49" s="91" t="s">
        <v>386</v>
      </c>
      <c r="E49" s="90" t="s">
        <v>179</v>
      </c>
      <c r="F49" s="91" t="s">
        <v>386</v>
      </c>
      <c r="G49" s="90" t="s">
        <v>180</v>
      </c>
      <c r="H49" s="91" t="s">
        <v>386</v>
      </c>
      <c r="I49" s="90" t="s">
        <v>181</v>
      </c>
      <c r="J49" s="91" t="s">
        <v>386</v>
      </c>
      <c r="K49" s="90" t="s">
        <v>182</v>
      </c>
      <c r="L49" s="91" t="s">
        <v>386</v>
      </c>
      <c r="M49" s="90" t="s">
        <v>248</v>
      </c>
      <c r="N49" s="91" t="s">
        <v>386</v>
      </c>
      <c r="O49" s="90" t="s">
        <v>249</v>
      </c>
      <c r="P49" s="91" t="s">
        <v>386</v>
      </c>
      <c r="Q49" s="90" t="s">
        <v>250</v>
      </c>
      <c r="R49" s="92" t="s">
        <v>386</v>
      </c>
    </row>
    <row r="50" s="83" customFormat="true" ht="24.95" hidden="false" customHeight="true" outlineLevel="0" collapsed="false">
      <c r="B50" s="105" t="s">
        <v>863</v>
      </c>
      <c r="C50" s="95" t="s">
        <v>591</v>
      </c>
      <c r="D50" s="107" t="n">
        <v>0.534722222222222</v>
      </c>
      <c r="E50" s="96" t="s">
        <v>592</v>
      </c>
      <c r="F50" s="96" t="s">
        <v>622</v>
      </c>
      <c r="G50" s="96" t="s">
        <v>593</v>
      </c>
      <c r="H50" s="96" t="s">
        <v>623</v>
      </c>
      <c r="I50" s="96" t="s">
        <v>594</v>
      </c>
      <c r="J50" s="96" t="s">
        <v>624</v>
      </c>
      <c r="K50" s="96" t="s">
        <v>595</v>
      </c>
      <c r="L50" s="96" t="s">
        <v>625</v>
      </c>
      <c r="M50" s="96" t="s">
        <v>596</v>
      </c>
      <c r="N50" s="96" t="s">
        <v>874</v>
      </c>
      <c r="O50" s="96" t="s">
        <v>597</v>
      </c>
      <c r="P50" s="96" t="s">
        <v>623</v>
      </c>
      <c r="Q50" s="96" t="s">
        <v>598</v>
      </c>
      <c r="R50" s="97" t="s">
        <v>628</v>
      </c>
    </row>
    <row r="51" s="83" customFormat="true" ht="24.95" hidden="false" customHeight="true" outlineLevel="0" collapsed="false"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s="83" customFormat="true" ht="24.95" hidden="false" customHeight="true" outlineLevel="0" collapsed="false">
      <c r="B52" s="40" t="s">
        <v>810</v>
      </c>
      <c r="C52" s="77"/>
      <c r="D52" s="21" t="n">
        <v>1</v>
      </c>
      <c r="E52" s="78"/>
      <c r="F52" s="21" t="n">
        <v>1</v>
      </c>
      <c r="G52" s="78"/>
      <c r="H52" s="78"/>
      <c r="I52" s="78"/>
      <c r="J52" s="21" t="n">
        <v>1</v>
      </c>
      <c r="K52" s="78"/>
      <c r="L52" s="78"/>
      <c r="M52" s="127"/>
      <c r="N52" s="21" t="n">
        <v>1</v>
      </c>
      <c r="O52" s="127"/>
      <c r="P52" s="21" t="n">
        <v>1</v>
      </c>
      <c r="Q52" s="127"/>
      <c r="R52" s="79"/>
      <c r="T52" s="76" t="n">
        <f aca="false">SUM(C52:R52)</f>
        <v>5</v>
      </c>
    </row>
    <row r="53" s="83" customFormat="true" ht="24.95" hidden="false" customHeight="true" outlineLevel="0" collapsed="false">
      <c r="B53" s="101" t="s">
        <v>18</v>
      </c>
      <c r="C53" s="41" t="n">
        <v>3</v>
      </c>
      <c r="D53" s="78"/>
      <c r="E53" s="21" t="n">
        <v>3</v>
      </c>
      <c r="F53" s="78"/>
      <c r="G53" s="21" t="n">
        <v>3</v>
      </c>
      <c r="H53" s="21" t="n">
        <v>1</v>
      </c>
      <c r="I53" s="21" t="n">
        <v>3</v>
      </c>
      <c r="J53" s="78"/>
      <c r="K53" s="21" t="n">
        <v>3</v>
      </c>
      <c r="L53" s="21" t="n">
        <v>1</v>
      </c>
      <c r="M53" s="21" t="n">
        <v>3</v>
      </c>
      <c r="N53" s="127"/>
      <c r="O53" s="21" t="n">
        <v>3</v>
      </c>
      <c r="P53" s="127"/>
      <c r="Q53" s="21" t="n">
        <v>3</v>
      </c>
      <c r="R53" s="100" t="n">
        <v>1</v>
      </c>
      <c r="T53" s="76" t="n">
        <f aca="false">SUM(C53:R53)</f>
        <v>27</v>
      </c>
    </row>
    <row r="54" s="83" customFormat="true" ht="24.95" hidden="false" customHeight="true" outlineLevel="0" collapsed="false">
      <c r="B54" s="111" t="s">
        <v>19</v>
      </c>
      <c r="C54" s="85" t="s">
        <v>203</v>
      </c>
      <c r="D54" s="86" t="s">
        <v>204</v>
      </c>
      <c r="E54" s="86" t="s">
        <v>204</v>
      </c>
      <c r="F54" s="86" t="s">
        <v>205</v>
      </c>
      <c r="G54" s="86" t="s">
        <v>205</v>
      </c>
      <c r="H54" s="86" t="s">
        <v>206</v>
      </c>
      <c r="I54" s="86" t="s">
        <v>206</v>
      </c>
      <c r="J54" s="86" t="s">
        <v>207</v>
      </c>
      <c r="K54" s="86" t="s">
        <v>207</v>
      </c>
      <c r="L54" s="86" t="s">
        <v>208</v>
      </c>
      <c r="M54" s="86" t="s">
        <v>208</v>
      </c>
      <c r="N54" s="86" t="s">
        <v>209</v>
      </c>
      <c r="O54" s="86" t="s">
        <v>209</v>
      </c>
      <c r="P54" s="86" t="s">
        <v>210</v>
      </c>
      <c r="Q54" s="86" t="s">
        <v>210</v>
      </c>
      <c r="R54" s="87" t="s">
        <v>211</v>
      </c>
    </row>
    <row r="55" s="83" customFormat="true" ht="24.95" hidden="false" customHeight="true" outlineLevel="0" collapsed="false">
      <c r="B55" s="104" t="s">
        <v>813</v>
      </c>
      <c r="C55" s="89" t="s">
        <v>611</v>
      </c>
      <c r="D55" s="91" t="s">
        <v>386</v>
      </c>
      <c r="E55" s="90" t="s">
        <v>612</v>
      </c>
      <c r="F55" s="91" t="s">
        <v>386</v>
      </c>
      <c r="G55" s="90" t="s">
        <v>613</v>
      </c>
      <c r="H55" s="91" t="s">
        <v>386</v>
      </c>
      <c r="I55" s="90" t="s">
        <v>614</v>
      </c>
      <c r="J55" s="91" t="s">
        <v>386</v>
      </c>
      <c r="K55" s="90" t="s">
        <v>615</v>
      </c>
      <c r="L55" s="91" t="s">
        <v>386</v>
      </c>
      <c r="M55" s="90" t="s">
        <v>616</v>
      </c>
      <c r="N55" s="91" t="s">
        <v>386</v>
      </c>
      <c r="O55" s="90" t="s">
        <v>617</v>
      </c>
      <c r="P55" s="91" t="s">
        <v>386</v>
      </c>
      <c r="Q55" s="90" t="s">
        <v>618</v>
      </c>
      <c r="R55" s="92" t="s">
        <v>386</v>
      </c>
    </row>
    <row r="56" s="83" customFormat="true" ht="24.95" hidden="false" customHeight="true" outlineLevel="0" collapsed="false">
      <c r="B56" s="104" t="s">
        <v>822</v>
      </c>
      <c r="C56" s="89" t="s">
        <v>220</v>
      </c>
      <c r="D56" s="90" t="s">
        <v>250</v>
      </c>
      <c r="E56" s="90" t="s">
        <v>221</v>
      </c>
      <c r="F56" s="90" t="s">
        <v>251</v>
      </c>
      <c r="G56" s="90" t="s">
        <v>222</v>
      </c>
      <c r="H56" s="90" t="s">
        <v>252</v>
      </c>
      <c r="I56" s="90" t="s">
        <v>223</v>
      </c>
      <c r="J56" s="90" t="s">
        <v>253</v>
      </c>
      <c r="K56" s="90" t="s">
        <v>224</v>
      </c>
      <c r="L56" s="90" t="s">
        <v>875</v>
      </c>
      <c r="M56" s="90" t="s">
        <v>225</v>
      </c>
      <c r="N56" s="90" t="s">
        <v>254</v>
      </c>
      <c r="O56" s="90" t="s">
        <v>226</v>
      </c>
      <c r="P56" s="90" t="s">
        <v>255</v>
      </c>
      <c r="Q56" s="90" t="s">
        <v>227</v>
      </c>
      <c r="R56" s="93" t="s">
        <v>256</v>
      </c>
    </row>
    <row r="57" s="83" customFormat="true" ht="24.95" hidden="false" customHeight="true" outlineLevel="0" collapsed="false">
      <c r="B57" s="104" t="s">
        <v>834</v>
      </c>
      <c r="C57" s="89" t="s">
        <v>597</v>
      </c>
      <c r="D57" s="91" t="s">
        <v>386</v>
      </c>
      <c r="E57" s="90" t="s">
        <v>598</v>
      </c>
      <c r="F57" s="91" t="s">
        <v>386</v>
      </c>
      <c r="G57" s="90" t="s">
        <v>599</v>
      </c>
      <c r="H57" s="91" t="s">
        <v>386</v>
      </c>
      <c r="I57" s="90" t="s">
        <v>600</v>
      </c>
      <c r="J57" s="91" t="s">
        <v>386</v>
      </c>
      <c r="K57" s="90" t="s">
        <v>601</v>
      </c>
      <c r="L57" s="91" t="s">
        <v>386</v>
      </c>
      <c r="M57" s="90" t="s">
        <v>602</v>
      </c>
      <c r="N57" s="91" t="s">
        <v>386</v>
      </c>
      <c r="O57" s="90" t="s">
        <v>603</v>
      </c>
      <c r="P57" s="91" t="s">
        <v>386</v>
      </c>
      <c r="Q57" s="90" t="s">
        <v>604</v>
      </c>
      <c r="R57" s="92" t="s">
        <v>386</v>
      </c>
    </row>
    <row r="58" s="83" customFormat="true" ht="24.95" hidden="false" customHeight="true" outlineLevel="0" collapsed="false">
      <c r="B58" s="104" t="s">
        <v>844</v>
      </c>
      <c r="C58" s="89" t="s">
        <v>221</v>
      </c>
      <c r="D58" s="91" t="s">
        <v>386</v>
      </c>
      <c r="E58" s="90" t="s">
        <v>222</v>
      </c>
      <c r="F58" s="91" t="s">
        <v>386</v>
      </c>
      <c r="G58" s="90" t="s">
        <v>223</v>
      </c>
      <c r="H58" s="91" t="s">
        <v>386</v>
      </c>
      <c r="I58" s="90" t="s">
        <v>224</v>
      </c>
      <c r="J58" s="91" t="s">
        <v>386</v>
      </c>
      <c r="K58" s="90" t="s">
        <v>225</v>
      </c>
      <c r="L58" s="91" t="s">
        <v>386</v>
      </c>
      <c r="M58" s="90" t="s">
        <v>226</v>
      </c>
      <c r="N58" s="91" t="s">
        <v>386</v>
      </c>
      <c r="O58" s="90" t="s">
        <v>227</v>
      </c>
      <c r="P58" s="91" t="s">
        <v>386</v>
      </c>
      <c r="Q58" s="90" t="s">
        <v>228</v>
      </c>
      <c r="R58" s="92" t="s">
        <v>386</v>
      </c>
    </row>
    <row r="59" s="83" customFormat="true" ht="24.95" hidden="false" customHeight="true" outlineLevel="0" collapsed="false">
      <c r="B59" s="104" t="s">
        <v>845</v>
      </c>
      <c r="C59" s="89" t="s">
        <v>251</v>
      </c>
      <c r="D59" s="91" t="s">
        <v>386</v>
      </c>
      <c r="E59" s="90" t="s">
        <v>252</v>
      </c>
      <c r="F59" s="91" t="s">
        <v>386</v>
      </c>
      <c r="G59" s="90" t="s">
        <v>253</v>
      </c>
      <c r="H59" s="91" t="s">
        <v>386</v>
      </c>
      <c r="I59" s="90" t="s">
        <v>875</v>
      </c>
      <c r="J59" s="91" t="s">
        <v>386</v>
      </c>
      <c r="K59" s="90" t="s">
        <v>254</v>
      </c>
      <c r="L59" s="91" t="s">
        <v>386</v>
      </c>
      <c r="M59" s="90" t="s">
        <v>255</v>
      </c>
      <c r="N59" s="91" t="s">
        <v>386</v>
      </c>
      <c r="O59" s="90" t="s">
        <v>256</v>
      </c>
      <c r="P59" s="91" t="s">
        <v>386</v>
      </c>
      <c r="Q59" s="90" t="s">
        <v>257</v>
      </c>
      <c r="R59" s="92" t="s">
        <v>386</v>
      </c>
    </row>
    <row r="60" s="83" customFormat="true" ht="24.95" hidden="false" customHeight="true" outlineLevel="0" collapsed="false">
      <c r="B60" s="105" t="s">
        <v>863</v>
      </c>
      <c r="C60" s="95" t="s">
        <v>599</v>
      </c>
      <c r="D60" s="96" t="s">
        <v>629</v>
      </c>
      <c r="E60" s="96" t="s">
        <v>600</v>
      </c>
      <c r="F60" s="96" t="s">
        <v>630</v>
      </c>
      <c r="G60" s="96" t="s">
        <v>601</v>
      </c>
      <c r="H60" s="96" t="s">
        <v>631</v>
      </c>
      <c r="I60" s="96" t="s">
        <v>602</v>
      </c>
      <c r="J60" s="96" t="s">
        <v>632</v>
      </c>
      <c r="K60" s="96" t="s">
        <v>603</v>
      </c>
      <c r="L60" s="96" t="s">
        <v>633</v>
      </c>
      <c r="M60" s="96" t="s">
        <v>604</v>
      </c>
      <c r="N60" s="96" t="s">
        <v>634</v>
      </c>
      <c r="O60" s="96" t="s">
        <v>605</v>
      </c>
      <c r="P60" s="96" t="s">
        <v>635</v>
      </c>
      <c r="Q60" s="96" t="s">
        <v>670</v>
      </c>
      <c r="R60" s="97" t="s">
        <v>636</v>
      </c>
    </row>
    <row r="61" s="83" customFormat="true" ht="11.25" hidden="false" customHeight="false" outlineLevel="0" collapsed="false">
      <c r="B61" s="9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s="83" customFormat="true" ht="12" hidden="false" customHeight="false" outlineLevel="0" collapsed="false"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</row>
    <row r="63" s="83" customFormat="true" ht="24.95" hidden="false" customHeight="true" outlineLevel="0" collapsed="false">
      <c r="B63" s="19" t="s">
        <v>810</v>
      </c>
      <c r="C63" s="77"/>
      <c r="D63" s="78"/>
      <c r="E63" s="78"/>
      <c r="F63" s="78"/>
      <c r="G63" s="78"/>
      <c r="H63" s="21" t="n">
        <v>1</v>
      </c>
      <c r="I63" s="78"/>
      <c r="J63" s="78"/>
      <c r="K63" s="78"/>
      <c r="L63" s="21" t="n">
        <v>1</v>
      </c>
      <c r="M63" s="127"/>
      <c r="N63" s="21" t="n">
        <v>1</v>
      </c>
      <c r="O63" s="127"/>
      <c r="P63" s="78"/>
      <c r="Q63" s="127"/>
      <c r="R63" s="79"/>
      <c r="T63" s="76" t="n">
        <f aca="false">SUM(C63:R63)</f>
        <v>3</v>
      </c>
    </row>
    <row r="64" s="83" customFormat="true" ht="24.95" hidden="false" customHeight="true" outlineLevel="0" collapsed="false">
      <c r="B64" s="101" t="s">
        <v>18</v>
      </c>
      <c r="C64" s="162" t="n">
        <v>3</v>
      </c>
      <c r="D64" s="21" t="n">
        <v>1</v>
      </c>
      <c r="E64" s="163" t="n">
        <v>3</v>
      </c>
      <c r="F64" s="21" t="n">
        <v>1</v>
      </c>
      <c r="G64" s="163" t="n">
        <v>3</v>
      </c>
      <c r="H64" s="166"/>
      <c r="I64" s="163" t="n">
        <v>3</v>
      </c>
      <c r="J64" s="21" t="n">
        <v>1</v>
      </c>
      <c r="K64" s="163" t="n">
        <v>3</v>
      </c>
      <c r="L64" s="164"/>
      <c r="M64" s="163" t="n">
        <v>3</v>
      </c>
      <c r="N64" s="164"/>
      <c r="O64" s="163" t="n">
        <v>3</v>
      </c>
      <c r="P64" s="21" t="n">
        <v>1</v>
      </c>
      <c r="Q64" s="163" t="n">
        <v>3</v>
      </c>
      <c r="R64" s="100" t="n">
        <v>1</v>
      </c>
      <c r="T64" s="76" t="n">
        <f aca="false">SUM(C64:R64)</f>
        <v>29</v>
      </c>
    </row>
    <row r="65" s="83" customFormat="true" ht="24.95" hidden="false" customHeight="true" outlineLevel="0" collapsed="false">
      <c r="B65" s="111" t="s">
        <v>19</v>
      </c>
      <c r="C65" s="85" t="s">
        <v>211</v>
      </c>
      <c r="D65" s="86" t="s">
        <v>212</v>
      </c>
      <c r="E65" s="86" t="s">
        <v>212</v>
      </c>
      <c r="F65" s="86" t="s">
        <v>213</v>
      </c>
      <c r="G65" s="86" t="s">
        <v>213</v>
      </c>
      <c r="H65" s="86" t="s">
        <v>214</v>
      </c>
      <c r="I65" s="86" t="s">
        <v>214</v>
      </c>
      <c r="J65" s="86" t="s">
        <v>215</v>
      </c>
      <c r="K65" s="86" t="s">
        <v>215</v>
      </c>
      <c r="L65" s="86" t="s">
        <v>280</v>
      </c>
      <c r="M65" s="86" t="s">
        <v>280</v>
      </c>
      <c r="N65" s="86" t="s">
        <v>281</v>
      </c>
      <c r="O65" s="86" t="s">
        <v>281</v>
      </c>
      <c r="P65" s="86" t="s">
        <v>282</v>
      </c>
      <c r="Q65" s="86" t="s">
        <v>282</v>
      </c>
      <c r="R65" s="87" t="s">
        <v>283</v>
      </c>
    </row>
    <row r="66" s="83" customFormat="true" ht="24.95" hidden="false" customHeight="true" outlineLevel="0" collapsed="false">
      <c r="B66" s="104" t="s">
        <v>813</v>
      </c>
      <c r="C66" s="89" t="s">
        <v>619</v>
      </c>
      <c r="D66" s="91" t="s">
        <v>386</v>
      </c>
      <c r="E66" s="90" t="s">
        <v>620</v>
      </c>
      <c r="F66" s="91" t="s">
        <v>386</v>
      </c>
      <c r="G66" s="90" t="s">
        <v>621</v>
      </c>
      <c r="H66" s="91" t="s">
        <v>386</v>
      </c>
      <c r="I66" s="90" t="s">
        <v>683</v>
      </c>
      <c r="J66" s="91" t="s">
        <v>386</v>
      </c>
      <c r="K66" s="90" t="s">
        <v>684</v>
      </c>
      <c r="L66" s="91" t="s">
        <v>386</v>
      </c>
      <c r="M66" s="90" t="s">
        <v>685</v>
      </c>
      <c r="N66" s="91" t="s">
        <v>386</v>
      </c>
      <c r="O66" s="90" t="s">
        <v>686</v>
      </c>
      <c r="P66" s="91" t="s">
        <v>386</v>
      </c>
      <c r="Q66" s="90" t="s">
        <v>687</v>
      </c>
      <c r="R66" s="92" t="s">
        <v>386</v>
      </c>
    </row>
    <row r="67" s="83" customFormat="true" ht="24.95" hidden="false" customHeight="true" outlineLevel="0" collapsed="false">
      <c r="B67" s="104" t="s">
        <v>822</v>
      </c>
      <c r="C67" s="89" t="s">
        <v>228</v>
      </c>
      <c r="D67" s="90" t="s">
        <v>257</v>
      </c>
      <c r="E67" s="90" t="s">
        <v>229</v>
      </c>
      <c r="F67" s="90" t="s">
        <v>258</v>
      </c>
      <c r="G67" s="90" t="s">
        <v>230</v>
      </c>
      <c r="H67" s="90" t="s">
        <v>259</v>
      </c>
      <c r="I67" s="90" t="s">
        <v>231</v>
      </c>
      <c r="J67" s="90" t="s">
        <v>260</v>
      </c>
      <c r="K67" s="90" t="s">
        <v>296</v>
      </c>
      <c r="L67" s="90" t="s">
        <v>261</v>
      </c>
      <c r="M67" s="90" t="s">
        <v>297</v>
      </c>
      <c r="N67" s="90" t="s">
        <v>262</v>
      </c>
      <c r="O67" s="90" t="s">
        <v>298</v>
      </c>
      <c r="P67" s="90" t="s">
        <v>333</v>
      </c>
      <c r="Q67" s="90" t="s">
        <v>299</v>
      </c>
      <c r="R67" s="93" t="s">
        <v>334</v>
      </c>
    </row>
    <row r="68" s="83" customFormat="true" ht="24.95" hidden="false" customHeight="true" outlineLevel="0" collapsed="false">
      <c r="B68" s="104" t="s">
        <v>834</v>
      </c>
      <c r="C68" s="89" t="s">
        <v>605</v>
      </c>
      <c r="D68" s="91" t="s">
        <v>386</v>
      </c>
      <c r="E68" s="90" t="s">
        <v>670</v>
      </c>
      <c r="F68" s="91" t="s">
        <v>386</v>
      </c>
      <c r="G68" s="90" t="s">
        <v>671</v>
      </c>
      <c r="H68" s="91" t="s">
        <v>386</v>
      </c>
      <c r="I68" s="90" t="s">
        <v>672</v>
      </c>
      <c r="J68" s="91" t="s">
        <v>386</v>
      </c>
      <c r="K68" s="90" t="s">
        <v>673</v>
      </c>
      <c r="L68" s="91" t="s">
        <v>386</v>
      </c>
      <c r="M68" s="90" t="s">
        <v>674</v>
      </c>
      <c r="N68" s="91" t="s">
        <v>386</v>
      </c>
      <c r="O68" s="90" t="s">
        <v>675</v>
      </c>
      <c r="P68" s="91" t="s">
        <v>386</v>
      </c>
      <c r="Q68" s="90" t="s">
        <v>676</v>
      </c>
      <c r="R68" s="92" t="s">
        <v>386</v>
      </c>
    </row>
    <row r="69" s="83" customFormat="true" ht="24.95" hidden="false" customHeight="true" outlineLevel="0" collapsed="false">
      <c r="B69" s="104" t="s">
        <v>844</v>
      </c>
      <c r="C69" s="89" t="s">
        <v>229</v>
      </c>
      <c r="D69" s="91" t="s">
        <v>386</v>
      </c>
      <c r="E69" s="90" t="s">
        <v>230</v>
      </c>
      <c r="F69" s="91" t="s">
        <v>386</v>
      </c>
      <c r="G69" s="90" t="s">
        <v>231</v>
      </c>
      <c r="H69" s="91" t="s">
        <v>386</v>
      </c>
      <c r="I69" s="90" t="s">
        <v>296</v>
      </c>
      <c r="J69" s="91" t="s">
        <v>386</v>
      </c>
      <c r="K69" s="90" t="s">
        <v>297</v>
      </c>
      <c r="L69" s="91" t="s">
        <v>386</v>
      </c>
      <c r="M69" s="90" t="s">
        <v>298</v>
      </c>
      <c r="N69" s="91" t="s">
        <v>386</v>
      </c>
      <c r="O69" s="90" t="s">
        <v>299</v>
      </c>
      <c r="P69" s="91" t="s">
        <v>386</v>
      </c>
      <c r="Q69" s="90" t="s">
        <v>300</v>
      </c>
      <c r="R69" s="92" t="s">
        <v>386</v>
      </c>
    </row>
    <row r="70" s="83" customFormat="true" ht="24.95" hidden="false" customHeight="true" outlineLevel="0" collapsed="false">
      <c r="B70" s="104" t="s">
        <v>845</v>
      </c>
      <c r="C70" s="89" t="s">
        <v>258</v>
      </c>
      <c r="D70" s="91" t="s">
        <v>386</v>
      </c>
      <c r="E70" s="90" t="s">
        <v>259</v>
      </c>
      <c r="F70" s="91" t="s">
        <v>386</v>
      </c>
      <c r="G70" s="90" t="s">
        <v>260</v>
      </c>
      <c r="H70" s="91" t="s">
        <v>386</v>
      </c>
      <c r="I70" s="90" t="s">
        <v>261</v>
      </c>
      <c r="J70" s="91" t="s">
        <v>386</v>
      </c>
      <c r="K70" s="90" t="s">
        <v>262</v>
      </c>
      <c r="L70" s="91" t="s">
        <v>386</v>
      </c>
      <c r="M70" s="90" t="s">
        <v>333</v>
      </c>
      <c r="N70" s="91" t="s">
        <v>386</v>
      </c>
      <c r="O70" s="90" t="s">
        <v>334</v>
      </c>
      <c r="P70" s="91" t="s">
        <v>386</v>
      </c>
      <c r="Q70" s="90" t="s">
        <v>335</v>
      </c>
      <c r="R70" s="92" t="s">
        <v>386</v>
      </c>
    </row>
    <row r="71" s="83" customFormat="true" ht="24.95" hidden="false" customHeight="true" outlineLevel="0" collapsed="false">
      <c r="B71" s="105" t="s">
        <v>870</v>
      </c>
      <c r="C71" s="95" t="s">
        <v>671</v>
      </c>
      <c r="D71" s="96" t="s">
        <v>637</v>
      </c>
      <c r="E71" s="96" t="s">
        <v>672</v>
      </c>
      <c r="F71" s="96" t="s">
        <v>697</v>
      </c>
      <c r="G71" s="96" t="s">
        <v>673</v>
      </c>
      <c r="H71" s="96" t="s">
        <v>698</v>
      </c>
      <c r="I71" s="96" t="s">
        <v>674</v>
      </c>
      <c r="J71" s="96" t="s">
        <v>699</v>
      </c>
      <c r="K71" s="96" t="s">
        <v>675</v>
      </c>
      <c r="L71" s="96" t="s">
        <v>700</v>
      </c>
      <c r="M71" s="96" t="s">
        <v>676</v>
      </c>
      <c r="N71" s="96" t="s">
        <v>701</v>
      </c>
      <c r="O71" s="96" t="s">
        <v>677</v>
      </c>
      <c r="P71" s="96" t="s">
        <v>702</v>
      </c>
      <c r="Q71" s="96" t="s">
        <v>678</v>
      </c>
      <c r="R71" s="97" t="s">
        <v>703</v>
      </c>
    </row>
    <row r="72" s="83" customFormat="true" ht="24.95" hidden="false" customHeight="tru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s="83" customFormat="true" ht="24.95" hidden="false" customHeight="true" outlineLevel="0" collapsed="false">
      <c r="B73" s="19" t="s">
        <v>810</v>
      </c>
      <c r="C73" s="77"/>
      <c r="D73" s="78"/>
      <c r="E73" s="78"/>
      <c r="F73" s="21" t="n">
        <v>1</v>
      </c>
      <c r="G73" s="78"/>
      <c r="H73" s="78"/>
      <c r="I73" s="78"/>
      <c r="J73" s="21" t="n">
        <v>1</v>
      </c>
      <c r="K73" s="78"/>
      <c r="L73" s="21" t="n">
        <v>1</v>
      </c>
      <c r="M73" s="127"/>
      <c r="N73" s="78"/>
      <c r="O73" s="127"/>
      <c r="P73" s="21" t="n">
        <v>1</v>
      </c>
      <c r="Q73" s="127"/>
      <c r="R73" s="100" t="n">
        <v>1</v>
      </c>
      <c r="T73" s="76" t="n">
        <f aca="false">SUM(C73:R73)</f>
        <v>5</v>
      </c>
    </row>
    <row r="74" s="83" customFormat="true" ht="24.95" hidden="false" customHeight="true" outlineLevel="0" collapsed="false">
      <c r="B74" s="101" t="s">
        <v>18</v>
      </c>
      <c r="C74" s="162" t="n">
        <v>3</v>
      </c>
      <c r="D74" s="21" t="n">
        <v>1</v>
      </c>
      <c r="E74" s="163" t="n">
        <v>3</v>
      </c>
      <c r="F74" s="166"/>
      <c r="G74" s="163" t="n">
        <v>3</v>
      </c>
      <c r="H74" s="21" t="n">
        <v>1</v>
      </c>
      <c r="I74" s="163" t="n">
        <v>3</v>
      </c>
      <c r="J74" s="166"/>
      <c r="K74" s="163" t="n">
        <v>3</v>
      </c>
      <c r="L74" s="164"/>
      <c r="M74" s="163" t="n">
        <v>2</v>
      </c>
      <c r="N74" s="21" t="n">
        <v>1</v>
      </c>
      <c r="O74" s="163" t="n">
        <v>2</v>
      </c>
      <c r="P74" s="164"/>
      <c r="Q74" s="163" t="n">
        <v>2</v>
      </c>
      <c r="R74" s="165"/>
      <c r="T74" s="76" t="n">
        <f aca="false">SUM(C74:R74)</f>
        <v>24</v>
      </c>
    </row>
    <row r="75" s="83" customFormat="true" ht="24.95" hidden="false" customHeight="true" outlineLevel="0" collapsed="false">
      <c r="B75" s="111" t="s">
        <v>19</v>
      </c>
      <c r="C75" s="85" t="s">
        <v>283</v>
      </c>
      <c r="D75" s="86" t="s">
        <v>284</v>
      </c>
      <c r="E75" s="86" t="s">
        <v>284</v>
      </c>
      <c r="F75" s="86" t="s">
        <v>285</v>
      </c>
      <c r="G75" s="86" t="s">
        <v>285</v>
      </c>
      <c r="H75" s="86" t="s">
        <v>286</v>
      </c>
      <c r="I75" s="86" t="s">
        <v>286</v>
      </c>
      <c r="J75" s="86" t="s">
        <v>287</v>
      </c>
      <c r="K75" s="86" t="s">
        <v>287</v>
      </c>
      <c r="L75" s="86" t="s">
        <v>288</v>
      </c>
      <c r="M75" s="86" t="s">
        <v>288</v>
      </c>
      <c r="N75" s="86" t="s">
        <v>289</v>
      </c>
      <c r="O75" s="86" t="s">
        <v>289</v>
      </c>
      <c r="P75" s="86" t="s">
        <v>290</v>
      </c>
      <c r="Q75" s="86" t="s">
        <v>290</v>
      </c>
      <c r="R75" s="87" t="s">
        <v>291</v>
      </c>
    </row>
    <row r="76" s="83" customFormat="true" ht="24.95" hidden="false" customHeight="true" outlineLevel="0" collapsed="false">
      <c r="B76" s="104" t="s">
        <v>813</v>
      </c>
      <c r="C76" s="89" t="s">
        <v>688</v>
      </c>
      <c r="D76" s="91" t="s">
        <v>386</v>
      </c>
      <c r="E76" s="90" t="s">
        <v>689</v>
      </c>
      <c r="F76" s="91" t="s">
        <v>386</v>
      </c>
      <c r="G76" s="90" t="s">
        <v>690</v>
      </c>
      <c r="H76" s="91" t="s">
        <v>386</v>
      </c>
      <c r="I76" s="90" t="s">
        <v>691</v>
      </c>
      <c r="J76" s="91" t="s">
        <v>386</v>
      </c>
      <c r="K76" s="90" t="s">
        <v>877</v>
      </c>
      <c r="L76" s="91" t="s">
        <v>386</v>
      </c>
      <c r="M76" s="90" t="s">
        <v>878</v>
      </c>
      <c r="N76" s="91" t="s">
        <v>386</v>
      </c>
      <c r="O76" s="90" t="s">
        <v>879</v>
      </c>
      <c r="P76" s="91" t="s">
        <v>386</v>
      </c>
      <c r="Q76" s="90" t="s">
        <v>880</v>
      </c>
      <c r="R76" s="92" t="s">
        <v>386</v>
      </c>
    </row>
    <row r="77" s="83" customFormat="true" ht="24.95" hidden="false" customHeight="true" outlineLevel="0" collapsed="false">
      <c r="B77" s="104" t="s">
        <v>822</v>
      </c>
      <c r="C77" s="89" t="s">
        <v>300</v>
      </c>
      <c r="D77" s="90" t="s">
        <v>335</v>
      </c>
      <c r="E77" s="90" t="s">
        <v>301</v>
      </c>
      <c r="F77" s="90" t="s">
        <v>336</v>
      </c>
      <c r="G77" s="90" t="s">
        <v>302</v>
      </c>
      <c r="H77" s="90" t="s">
        <v>337</v>
      </c>
      <c r="I77" s="90" t="s">
        <v>303</v>
      </c>
      <c r="J77" s="90" t="s">
        <v>338</v>
      </c>
      <c r="K77" s="90" t="s">
        <v>692</v>
      </c>
      <c r="L77" s="90" t="s">
        <v>881</v>
      </c>
      <c r="M77" s="90" t="s">
        <v>693</v>
      </c>
      <c r="N77" s="90" t="s">
        <v>882</v>
      </c>
      <c r="O77" s="90" t="s">
        <v>694</v>
      </c>
      <c r="P77" s="90" t="s">
        <v>883</v>
      </c>
      <c r="Q77" s="90" t="s">
        <v>884</v>
      </c>
      <c r="R77" s="93" t="s">
        <v>885</v>
      </c>
    </row>
    <row r="78" s="83" customFormat="true" ht="24.95" hidden="false" customHeight="true" outlineLevel="0" collapsed="false">
      <c r="B78" s="104" t="s">
        <v>834</v>
      </c>
      <c r="C78" s="89" t="s">
        <v>677</v>
      </c>
      <c r="D78" s="91" t="s">
        <v>386</v>
      </c>
      <c r="E78" s="90" t="s">
        <v>678</v>
      </c>
      <c r="F78" s="91" t="s">
        <v>386</v>
      </c>
      <c r="G78" s="90" t="s">
        <v>679</v>
      </c>
      <c r="H78" s="91" t="s">
        <v>386</v>
      </c>
      <c r="I78" s="90" t="s">
        <v>680</v>
      </c>
      <c r="J78" s="91" t="s">
        <v>386</v>
      </c>
      <c r="K78" s="90" t="s">
        <v>681</v>
      </c>
      <c r="L78" s="91" t="s">
        <v>386</v>
      </c>
      <c r="M78" s="90" t="s">
        <v>682</v>
      </c>
      <c r="N78" s="91" t="s">
        <v>386</v>
      </c>
      <c r="O78" s="90" t="s">
        <v>341</v>
      </c>
      <c r="P78" s="91" t="s">
        <v>386</v>
      </c>
      <c r="Q78" s="90" t="s">
        <v>342</v>
      </c>
      <c r="R78" s="92" t="s">
        <v>386</v>
      </c>
    </row>
    <row r="79" s="83" customFormat="true" ht="24.95" hidden="false" customHeight="true" outlineLevel="0" collapsed="false">
      <c r="B79" s="104" t="s">
        <v>844</v>
      </c>
      <c r="C79" s="89" t="s">
        <v>301</v>
      </c>
      <c r="D79" s="91" t="s">
        <v>386</v>
      </c>
      <c r="E79" s="90" t="s">
        <v>302</v>
      </c>
      <c r="F79" s="91" t="s">
        <v>386</v>
      </c>
      <c r="G79" s="90" t="s">
        <v>303</v>
      </c>
      <c r="H79" s="91" t="s">
        <v>386</v>
      </c>
      <c r="I79" s="90" t="s">
        <v>692</v>
      </c>
      <c r="J79" s="91" t="s">
        <v>386</v>
      </c>
      <c r="K79" s="90" t="s">
        <v>693</v>
      </c>
      <c r="L79" s="91" t="s">
        <v>386</v>
      </c>
      <c r="M79" s="90" t="s">
        <v>694</v>
      </c>
      <c r="N79" s="91" t="s">
        <v>386</v>
      </c>
      <c r="O79" s="90" t="s">
        <v>884</v>
      </c>
      <c r="P79" s="91" t="s">
        <v>386</v>
      </c>
      <c r="Q79" s="90" t="s">
        <v>886</v>
      </c>
      <c r="R79" s="92" t="s">
        <v>386</v>
      </c>
    </row>
    <row r="80" s="83" customFormat="true" ht="24.95" hidden="false" customHeight="true" outlineLevel="0" collapsed="false">
      <c r="B80" s="104" t="s">
        <v>876</v>
      </c>
      <c r="C80" s="89" t="s">
        <v>336</v>
      </c>
      <c r="D80" s="91" t="s">
        <v>386</v>
      </c>
      <c r="E80" s="90" t="s">
        <v>337</v>
      </c>
      <c r="F80" s="91" t="s">
        <v>386</v>
      </c>
      <c r="G80" s="90" t="s">
        <v>338</v>
      </c>
      <c r="H80" s="91" t="s">
        <v>386</v>
      </c>
      <c r="I80" s="90" t="s">
        <v>339</v>
      </c>
      <c r="J80" s="91" t="s">
        <v>386</v>
      </c>
      <c r="K80" s="90" t="s">
        <v>340</v>
      </c>
      <c r="L80" s="91" t="s">
        <v>386</v>
      </c>
      <c r="M80" s="90" t="s">
        <v>887</v>
      </c>
      <c r="N80" s="91" t="s">
        <v>386</v>
      </c>
      <c r="O80" s="90" t="s">
        <v>888</v>
      </c>
      <c r="P80" s="91" t="s">
        <v>386</v>
      </c>
      <c r="Q80" s="90" t="s">
        <v>889</v>
      </c>
      <c r="R80" s="92" t="s">
        <v>386</v>
      </c>
    </row>
    <row r="81" s="83" customFormat="true" ht="24.95" hidden="false" customHeight="true" outlineLevel="0" collapsed="false">
      <c r="B81" s="105" t="s">
        <v>863</v>
      </c>
      <c r="C81" s="95" t="s">
        <v>679</v>
      </c>
      <c r="D81" s="96" t="s">
        <v>704</v>
      </c>
      <c r="E81" s="96" t="s">
        <v>680</v>
      </c>
      <c r="F81" s="96" t="s">
        <v>705</v>
      </c>
      <c r="G81" s="96" t="s">
        <v>681</v>
      </c>
      <c r="H81" s="96" t="s">
        <v>890</v>
      </c>
      <c r="I81" s="96" t="s">
        <v>682</v>
      </c>
      <c r="J81" s="96" t="s">
        <v>891</v>
      </c>
      <c r="K81" s="96" t="s">
        <v>341</v>
      </c>
      <c r="L81" s="96" t="s">
        <v>718</v>
      </c>
      <c r="M81" s="96" t="s">
        <v>342</v>
      </c>
      <c r="N81" s="96" t="s">
        <v>719</v>
      </c>
      <c r="O81" s="96" t="s">
        <v>343</v>
      </c>
      <c r="P81" s="96" t="s">
        <v>707</v>
      </c>
      <c r="Q81" s="96" t="s">
        <v>329</v>
      </c>
      <c r="R81" s="97" t="s">
        <v>323</v>
      </c>
    </row>
    <row r="82" s="83" customFormat="true" ht="24.95" hidden="false" customHeight="true" outlineLevel="0" collapsed="false">
      <c r="B82" s="98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</row>
    <row r="83" s="83" customFormat="true" ht="24.95" hidden="false" customHeight="true" outlineLevel="0" collapsed="false">
      <c r="B83" s="19" t="s">
        <v>810</v>
      </c>
      <c r="C83" s="77"/>
      <c r="D83" s="78"/>
      <c r="E83" s="78"/>
      <c r="F83" s="21" t="n">
        <v>1</v>
      </c>
      <c r="G83" s="78"/>
      <c r="H83" s="21" t="n">
        <v>1</v>
      </c>
      <c r="I83" s="78"/>
      <c r="J83" s="21" t="n">
        <v>1</v>
      </c>
      <c r="K83" s="78"/>
      <c r="L83" s="21" t="n">
        <v>1</v>
      </c>
      <c r="M83" s="127"/>
      <c r="N83" s="21" t="n">
        <v>1</v>
      </c>
      <c r="O83" s="127"/>
      <c r="P83" s="78"/>
      <c r="Q83" s="127"/>
      <c r="R83" s="100" t="n">
        <v>1</v>
      </c>
      <c r="T83" s="76" t="n">
        <f aca="false">SUM(C83:R83)</f>
        <v>6</v>
      </c>
    </row>
    <row r="84" s="83" customFormat="true" ht="24.95" hidden="false" customHeight="true" outlineLevel="0" collapsed="false">
      <c r="B84" s="101" t="s">
        <v>18</v>
      </c>
      <c r="C84" s="162" t="n">
        <v>2</v>
      </c>
      <c r="D84" s="21" t="n">
        <v>1</v>
      </c>
      <c r="E84" s="163" t="n">
        <v>2</v>
      </c>
      <c r="F84" s="166"/>
      <c r="G84" s="163" t="n">
        <v>2</v>
      </c>
      <c r="H84" s="166"/>
      <c r="I84" s="163" t="n">
        <v>2</v>
      </c>
      <c r="J84" s="166"/>
      <c r="K84" s="163" t="n">
        <v>2</v>
      </c>
      <c r="L84" s="164"/>
      <c r="M84" s="163" t="n">
        <v>2</v>
      </c>
      <c r="N84" s="164"/>
      <c r="O84" s="163" t="n">
        <v>2</v>
      </c>
      <c r="P84" s="21" t="n">
        <v>1</v>
      </c>
      <c r="Q84" s="163" t="n">
        <v>2</v>
      </c>
      <c r="R84" s="165"/>
      <c r="T84" s="76" t="n">
        <f aca="false">SUM(C84:R84)</f>
        <v>18</v>
      </c>
    </row>
    <row r="85" s="83" customFormat="true" ht="24.95" hidden="false" customHeight="true" outlineLevel="0" collapsed="false">
      <c r="B85" s="111" t="s">
        <v>19</v>
      </c>
      <c r="C85" s="168" t="s">
        <v>291</v>
      </c>
      <c r="D85" s="169" t="s">
        <v>292</v>
      </c>
      <c r="E85" s="169" t="s">
        <v>292</v>
      </c>
      <c r="F85" s="169" t="s">
        <v>293</v>
      </c>
      <c r="G85" s="169" t="s">
        <v>293</v>
      </c>
      <c r="H85" s="169" t="s">
        <v>294</v>
      </c>
      <c r="I85" s="169" t="s">
        <v>294</v>
      </c>
      <c r="J85" s="169" t="s">
        <v>295</v>
      </c>
      <c r="K85" s="169" t="s">
        <v>295</v>
      </c>
      <c r="L85" s="169" t="s">
        <v>344</v>
      </c>
      <c r="M85" s="169" t="s">
        <v>344</v>
      </c>
      <c r="N85" s="169" t="s">
        <v>345</v>
      </c>
      <c r="O85" s="169" t="s">
        <v>345</v>
      </c>
      <c r="P85" s="169" t="s">
        <v>364</v>
      </c>
      <c r="Q85" s="169" t="s">
        <v>364</v>
      </c>
      <c r="R85" s="170" t="s">
        <v>365</v>
      </c>
    </row>
    <row r="86" s="83" customFormat="true" ht="24.95" hidden="false" customHeight="true" outlineLevel="0" collapsed="false">
      <c r="B86" s="104" t="s">
        <v>813</v>
      </c>
      <c r="C86" s="142" t="s">
        <v>307</v>
      </c>
      <c r="D86" s="91" t="s">
        <v>386</v>
      </c>
      <c r="E86" s="140" t="s">
        <v>695</v>
      </c>
      <c r="F86" s="91" t="s">
        <v>386</v>
      </c>
      <c r="G86" s="140" t="s">
        <v>696</v>
      </c>
      <c r="H86" s="91" t="s">
        <v>386</v>
      </c>
      <c r="I86" s="140" t="s">
        <v>738</v>
      </c>
      <c r="J86" s="91" t="s">
        <v>386</v>
      </c>
      <c r="K86" s="140" t="s">
        <v>739</v>
      </c>
      <c r="L86" s="91" t="s">
        <v>386</v>
      </c>
      <c r="M86" s="140" t="s">
        <v>740</v>
      </c>
      <c r="N86" s="91" t="s">
        <v>386</v>
      </c>
      <c r="O86" s="140" t="s">
        <v>741</v>
      </c>
      <c r="P86" s="91" t="s">
        <v>386</v>
      </c>
      <c r="Q86" s="140" t="s">
        <v>743</v>
      </c>
      <c r="R86" s="92" t="s">
        <v>386</v>
      </c>
    </row>
    <row r="87" s="83" customFormat="true" ht="24.95" hidden="false" customHeight="true" outlineLevel="0" collapsed="false">
      <c r="B87" s="104" t="s">
        <v>822</v>
      </c>
      <c r="C87" s="142" t="s">
        <v>892</v>
      </c>
      <c r="D87" s="140" t="s">
        <v>733</v>
      </c>
      <c r="E87" s="140" t="s">
        <v>893</v>
      </c>
      <c r="F87" s="140" t="s">
        <v>734</v>
      </c>
      <c r="G87" s="140" t="s">
        <v>894</v>
      </c>
      <c r="H87" s="140" t="s">
        <v>895</v>
      </c>
      <c r="I87" s="140" t="s">
        <v>896</v>
      </c>
      <c r="J87" s="140" t="s">
        <v>897</v>
      </c>
      <c r="K87" s="140" t="s">
        <v>898</v>
      </c>
      <c r="L87" s="140" t="s">
        <v>899</v>
      </c>
      <c r="M87" s="140" t="s">
        <v>900</v>
      </c>
      <c r="N87" s="140" t="s">
        <v>901</v>
      </c>
      <c r="O87" s="140" t="s">
        <v>902</v>
      </c>
      <c r="P87" s="140" t="s">
        <v>903</v>
      </c>
      <c r="Q87" s="140" t="s">
        <v>378</v>
      </c>
      <c r="R87" s="141" t="s">
        <v>904</v>
      </c>
    </row>
    <row r="88" s="83" customFormat="true" ht="24.95" hidden="false" customHeight="true" outlineLevel="0" collapsed="false">
      <c r="B88" s="104" t="s">
        <v>834</v>
      </c>
      <c r="C88" s="142" t="s">
        <v>905</v>
      </c>
      <c r="D88" s="91" t="s">
        <v>386</v>
      </c>
      <c r="E88" s="140" t="s">
        <v>906</v>
      </c>
      <c r="F88" s="91" t="s">
        <v>386</v>
      </c>
      <c r="G88" s="140" t="s">
        <v>907</v>
      </c>
      <c r="H88" s="91" t="s">
        <v>386</v>
      </c>
      <c r="I88" s="140" t="s">
        <v>908</v>
      </c>
      <c r="J88" s="91" t="s">
        <v>386</v>
      </c>
      <c r="K88" s="140" t="s">
        <v>909</v>
      </c>
      <c r="L88" s="91" t="s">
        <v>386</v>
      </c>
      <c r="M88" s="140" t="s">
        <v>910</v>
      </c>
      <c r="N88" s="91" t="s">
        <v>386</v>
      </c>
      <c r="O88" s="140" t="s">
        <v>911</v>
      </c>
      <c r="P88" s="91" t="s">
        <v>386</v>
      </c>
      <c r="Q88" s="140" t="s">
        <v>912</v>
      </c>
      <c r="R88" s="92" t="s">
        <v>386</v>
      </c>
    </row>
    <row r="89" s="83" customFormat="true" ht="24.95" hidden="false" customHeight="true" outlineLevel="0" collapsed="false">
      <c r="B89" s="104" t="s">
        <v>844</v>
      </c>
      <c r="C89" s="142" t="s">
        <v>889</v>
      </c>
      <c r="D89" s="91" t="s">
        <v>386</v>
      </c>
      <c r="E89" s="140" t="s">
        <v>913</v>
      </c>
      <c r="F89" s="91" t="s">
        <v>386</v>
      </c>
      <c r="G89" s="140" t="s">
        <v>359</v>
      </c>
      <c r="H89" s="91" t="s">
        <v>386</v>
      </c>
      <c r="I89" s="140" t="s">
        <v>360</v>
      </c>
      <c r="J89" s="91" t="s">
        <v>386</v>
      </c>
      <c r="K89" s="140" t="s">
        <v>361</v>
      </c>
      <c r="L89" s="91" t="s">
        <v>386</v>
      </c>
      <c r="M89" s="140" t="s">
        <v>362</v>
      </c>
      <c r="N89" s="91" t="s">
        <v>386</v>
      </c>
      <c r="O89" s="140" t="s">
        <v>423</v>
      </c>
      <c r="P89" s="91" t="s">
        <v>386</v>
      </c>
      <c r="Q89" s="140" t="s">
        <v>425</v>
      </c>
      <c r="R89" s="92" t="s">
        <v>386</v>
      </c>
    </row>
    <row r="90" s="83" customFormat="true" ht="24.95" hidden="false" customHeight="true" outlineLevel="0" collapsed="false">
      <c r="B90" s="104" t="s">
        <v>845</v>
      </c>
      <c r="C90" s="142" t="s">
        <v>720</v>
      </c>
      <c r="D90" s="91" t="s">
        <v>386</v>
      </c>
      <c r="E90" s="140" t="s">
        <v>721</v>
      </c>
      <c r="F90" s="91" t="s">
        <v>386</v>
      </c>
      <c r="G90" s="140" t="n">
        <v>0.883333333333333</v>
      </c>
      <c r="H90" s="91" t="s">
        <v>386</v>
      </c>
      <c r="I90" s="140" t="s">
        <v>762</v>
      </c>
      <c r="J90" s="91" t="s">
        <v>386</v>
      </c>
      <c r="K90" s="140" t="s">
        <v>763</v>
      </c>
      <c r="L90" s="91" t="s">
        <v>386</v>
      </c>
      <c r="M90" s="140" t="s">
        <v>764</v>
      </c>
      <c r="N90" s="91" t="s">
        <v>386</v>
      </c>
      <c r="O90" s="140" t="n">
        <v>0.925</v>
      </c>
      <c r="P90" s="91" t="s">
        <v>386</v>
      </c>
      <c r="Q90" s="140" t="s">
        <v>404</v>
      </c>
      <c r="R90" s="92" t="s">
        <v>386</v>
      </c>
    </row>
    <row r="91" s="83" customFormat="true" ht="24.95" hidden="false" customHeight="true" outlineLevel="0" collapsed="false">
      <c r="B91" s="105" t="s">
        <v>870</v>
      </c>
      <c r="C91" s="143" t="s">
        <v>735</v>
      </c>
      <c r="D91" s="144" t="s">
        <v>734</v>
      </c>
      <c r="E91" s="144" t="s">
        <v>736</v>
      </c>
      <c r="F91" s="144" t="s">
        <v>895</v>
      </c>
      <c r="G91" s="144" t="s">
        <v>737</v>
      </c>
      <c r="H91" s="144" t="n">
        <v>0.884722222222222</v>
      </c>
      <c r="I91" s="144" t="s">
        <v>774</v>
      </c>
      <c r="J91" s="144" t="s">
        <v>899</v>
      </c>
      <c r="K91" s="144" t="s">
        <v>775</v>
      </c>
      <c r="L91" s="144" t="s">
        <v>901</v>
      </c>
      <c r="M91" s="144" t="s">
        <v>776</v>
      </c>
      <c r="N91" s="144" t="s">
        <v>914</v>
      </c>
      <c r="O91" s="144" t="s">
        <v>777</v>
      </c>
      <c r="P91" s="144" t="n">
        <v>0.936805555555556</v>
      </c>
      <c r="Q91" s="144" t="s">
        <v>768</v>
      </c>
      <c r="R91" s="145" t="s">
        <v>915</v>
      </c>
    </row>
    <row r="92" s="83" customFormat="true" ht="24.95" hidden="false" customHeight="true" outlineLevel="0" collapsed="false">
      <c r="B92" s="98"/>
      <c r="C92" s="99"/>
      <c r="D92" s="99"/>
      <c r="E92" s="99"/>
      <c r="F92" s="99"/>
      <c r="G92" s="99"/>
      <c r="H92" s="108"/>
      <c r="I92" s="99"/>
      <c r="J92" s="99"/>
      <c r="K92" s="99"/>
      <c r="L92" s="99"/>
      <c r="M92" s="99"/>
      <c r="N92" s="99"/>
      <c r="O92" s="99"/>
      <c r="P92" s="108"/>
      <c r="Q92" s="99"/>
      <c r="R92" s="109"/>
    </row>
    <row r="93" s="83" customFormat="true" ht="24.95" hidden="false" customHeight="true" outlineLevel="0" collapsed="false">
      <c r="B93" s="19" t="s">
        <v>810</v>
      </c>
      <c r="C93" s="78"/>
      <c r="D93" s="21" t="n">
        <v>1</v>
      </c>
      <c r="E93" s="78"/>
      <c r="F93" s="21" t="n">
        <v>1</v>
      </c>
      <c r="G93" s="78"/>
      <c r="H93" s="21" t="n">
        <v>1</v>
      </c>
      <c r="I93" s="78"/>
      <c r="J93" s="21" t="n">
        <v>1</v>
      </c>
      <c r="K93" s="78"/>
      <c r="L93" s="78"/>
      <c r="M93" s="127"/>
      <c r="N93" s="78"/>
      <c r="O93" s="99"/>
      <c r="P93" s="108"/>
      <c r="Q93" s="99"/>
      <c r="R93" s="109"/>
      <c r="T93" s="76" t="n">
        <f aca="false">SUM(C93:R93)</f>
        <v>4</v>
      </c>
    </row>
    <row r="94" s="83" customFormat="true" ht="24.95" hidden="false" customHeight="true" outlineLevel="0" collapsed="false">
      <c r="B94" s="101" t="s">
        <v>18</v>
      </c>
      <c r="C94" s="162" t="n">
        <v>2</v>
      </c>
      <c r="D94" s="166"/>
      <c r="E94" s="163" t="n">
        <v>2</v>
      </c>
      <c r="F94" s="166"/>
      <c r="G94" s="163" t="n">
        <v>2</v>
      </c>
      <c r="H94" s="166"/>
      <c r="I94" s="163" t="n">
        <v>2</v>
      </c>
      <c r="J94" s="166"/>
      <c r="K94" s="163" t="n">
        <v>2</v>
      </c>
      <c r="L94" s="163" t="n">
        <v>1</v>
      </c>
      <c r="M94" s="163" t="n">
        <v>2</v>
      </c>
      <c r="N94" s="164"/>
      <c r="T94" s="76" t="n">
        <f aca="false">SUM(C94:R94)</f>
        <v>13</v>
      </c>
    </row>
    <row r="95" s="76" customFormat="true" ht="24.95" hidden="false" customHeight="true" outlineLevel="0" collapsed="false">
      <c r="B95" s="110" t="s">
        <v>363</v>
      </c>
      <c r="C95" s="171"/>
      <c r="D95" s="166"/>
      <c r="E95" s="166"/>
      <c r="F95" s="166"/>
      <c r="G95" s="166"/>
      <c r="H95" s="166"/>
      <c r="I95" s="166"/>
      <c r="J95" s="166"/>
      <c r="K95" s="166"/>
      <c r="L95" s="164"/>
      <c r="M95" s="166"/>
      <c r="N95" s="163" t="n">
        <v>1</v>
      </c>
      <c r="T95" s="76" t="n">
        <f aca="false">SUM(C95:R95)</f>
        <v>1</v>
      </c>
    </row>
    <row r="96" s="76" customFormat="true" ht="24.95" hidden="false" customHeight="true" outlineLevel="0" collapsed="false">
      <c r="B96" s="172" t="s">
        <v>19</v>
      </c>
      <c r="C96" s="168" t="s">
        <v>365</v>
      </c>
      <c r="D96" s="169" t="s">
        <v>367</v>
      </c>
      <c r="E96" s="169" t="s">
        <v>367</v>
      </c>
      <c r="F96" s="169" t="s">
        <v>369</v>
      </c>
      <c r="G96" s="169" t="s">
        <v>369</v>
      </c>
      <c r="H96" s="169" t="s">
        <v>807</v>
      </c>
      <c r="I96" s="169" t="s">
        <v>807</v>
      </c>
      <c r="J96" s="169" t="s">
        <v>371</v>
      </c>
      <c r="K96" s="169" t="s">
        <v>371</v>
      </c>
      <c r="L96" s="169" t="s">
        <v>372</v>
      </c>
      <c r="M96" s="169" t="s">
        <v>916</v>
      </c>
      <c r="N96" s="170" t="s">
        <v>916</v>
      </c>
    </row>
    <row r="97" s="76" customFormat="true" ht="24.95" hidden="false" customHeight="true" outlineLevel="0" collapsed="false">
      <c r="B97" s="173" t="s">
        <v>813</v>
      </c>
      <c r="C97" s="142" t="s">
        <v>917</v>
      </c>
      <c r="D97" s="91" t="s">
        <v>386</v>
      </c>
      <c r="E97" s="140" t="s">
        <v>417</v>
      </c>
      <c r="F97" s="91" t="s">
        <v>386</v>
      </c>
      <c r="G97" s="140" t="s">
        <v>415</v>
      </c>
      <c r="H97" s="91" t="s">
        <v>386</v>
      </c>
      <c r="I97" s="140" t="s">
        <v>417</v>
      </c>
      <c r="J97" s="91" t="s">
        <v>386</v>
      </c>
      <c r="K97" s="140" t="s">
        <v>918</v>
      </c>
      <c r="L97" s="134" t="s">
        <v>801</v>
      </c>
      <c r="M97" s="140" t="s">
        <v>919</v>
      </c>
      <c r="N97" s="174" t="s">
        <v>919</v>
      </c>
    </row>
    <row r="98" s="76" customFormat="true" ht="24.95" hidden="false" customHeight="true" outlineLevel="0" collapsed="false">
      <c r="B98" s="173" t="s">
        <v>822</v>
      </c>
      <c r="C98" s="142" t="s">
        <v>920</v>
      </c>
      <c r="D98" s="140" t="s">
        <v>921</v>
      </c>
      <c r="E98" s="140" t="s">
        <v>922</v>
      </c>
      <c r="F98" s="140" t="s">
        <v>923</v>
      </c>
      <c r="G98" s="140" t="s">
        <v>924</v>
      </c>
      <c r="H98" s="140" t="s">
        <v>925</v>
      </c>
      <c r="I98" s="140" t="s">
        <v>922</v>
      </c>
      <c r="J98" s="140" t="s">
        <v>926</v>
      </c>
      <c r="K98" s="140" t="s">
        <v>927</v>
      </c>
      <c r="L98" s="140" t="s">
        <v>928</v>
      </c>
      <c r="M98" s="140" t="s">
        <v>929</v>
      </c>
      <c r="N98" s="141" t="s">
        <v>929</v>
      </c>
    </row>
    <row r="99" s="76" customFormat="true" ht="24.95" hidden="false" customHeight="true" outlineLevel="0" collapsed="false">
      <c r="B99" s="173" t="s">
        <v>834</v>
      </c>
      <c r="C99" s="142" t="s">
        <v>745</v>
      </c>
      <c r="D99" s="91" t="s">
        <v>386</v>
      </c>
      <c r="E99" s="140" t="s">
        <v>930</v>
      </c>
      <c r="F99" s="91" t="s">
        <v>386</v>
      </c>
      <c r="G99" s="140" t="s">
        <v>370</v>
      </c>
      <c r="H99" s="91" t="s">
        <v>386</v>
      </c>
      <c r="I99" s="140" t="s">
        <v>930</v>
      </c>
      <c r="J99" s="91" t="s">
        <v>386</v>
      </c>
      <c r="K99" s="140" t="s">
        <v>372</v>
      </c>
      <c r="L99" s="134" t="s">
        <v>916</v>
      </c>
      <c r="M99" s="140" t="s">
        <v>931</v>
      </c>
      <c r="N99" s="174" t="s">
        <v>931</v>
      </c>
    </row>
    <row r="100" s="76" customFormat="true" ht="24.95" hidden="false" customHeight="true" outlineLevel="0" collapsed="false">
      <c r="B100" s="173" t="s">
        <v>844</v>
      </c>
      <c r="C100" s="142" t="s">
        <v>761</v>
      </c>
      <c r="D100" s="91" t="s">
        <v>386</v>
      </c>
      <c r="E100" s="140" t="s">
        <v>932</v>
      </c>
      <c r="F100" s="91" t="s">
        <v>386</v>
      </c>
      <c r="G100" s="140" t="s">
        <v>430</v>
      </c>
      <c r="H100" s="91" t="s">
        <v>386</v>
      </c>
      <c r="I100" s="140" t="s">
        <v>932</v>
      </c>
      <c r="J100" s="91" t="s">
        <v>386</v>
      </c>
      <c r="K100" s="140" t="s">
        <v>933</v>
      </c>
      <c r="L100" s="134" t="s">
        <v>934</v>
      </c>
      <c r="M100" s="140" t="s">
        <v>935</v>
      </c>
      <c r="N100" s="174" t="s">
        <v>935</v>
      </c>
    </row>
    <row r="101" s="76" customFormat="true" ht="24.95" hidden="false" customHeight="true" outlineLevel="0" collapsed="false">
      <c r="B101" s="28" t="s">
        <v>845</v>
      </c>
      <c r="C101" s="142" t="s">
        <v>413</v>
      </c>
      <c r="D101" s="91" t="s">
        <v>386</v>
      </c>
      <c r="E101" s="140" t="s">
        <v>918</v>
      </c>
      <c r="F101" s="91" t="s">
        <v>386</v>
      </c>
      <c r="G101" s="140" t="s">
        <v>417</v>
      </c>
      <c r="H101" s="91" t="s">
        <v>386</v>
      </c>
      <c r="I101" s="140" t="s">
        <v>918</v>
      </c>
      <c r="J101" s="91" t="s">
        <v>386</v>
      </c>
      <c r="K101" s="140" t="s">
        <v>419</v>
      </c>
      <c r="L101" s="134" t="s">
        <v>420</v>
      </c>
      <c r="M101" s="140" t="s">
        <v>936</v>
      </c>
      <c r="N101" s="174" t="s">
        <v>936</v>
      </c>
    </row>
    <row r="102" s="76" customFormat="true" ht="24.95" hidden="false" customHeight="true" outlineLevel="0" collapsed="false">
      <c r="B102" s="175" t="s">
        <v>937</v>
      </c>
      <c r="C102" s="150" t="s">
        <v>394</v>
      </c>
      <c r="D102" s="151" t="s">
        <v>938</v>
      </c>
      <c r="E102" s="151" t="s">
        <v>398</v>
      </c>
      <c r="F102" s="151" t="s">
        <v>939</v>
      </c>
      <c r="G102" s="151" t="s">
        <v>806</v>
      </c>
      <c r="H102" s="151" t="s">
        <v>940</v>
      </c>
      <c r="I102" s="151" t="s">
        <v>398</v>
      </c>
      <c r="J102" s="151" t="s">
        <v>941</v>
      </c>
      <c r="K102" s="151" t="s">
        <v>942</v>
      </c>
      <c r="L102" s="151" t="s">
        <v>400</v>
      </c>
      <c r="M102" s="140" t="n">
        <v>0.0763888888888889</v>
      </c>
      <c r="N102" s="141" t="n">
        <v>0.0763888888888889</v>
      </c>
    </row>
    <row r="103" s="76" customFormat="true" ht="24.95" hidden="false" customHeight="true" outlineLevel="0" collapsed="false">
      <c r="B103" s="28" t="s">
        <v>943</v>
      </c>
      <c r="C103" s="176"/>
      <c r="D103" s="177"/>
      <c r="E103" s="177"/>
      <c r="F103" s="177"/>
      <c r="G103" s="177"/>
      <c r="H103" s="177"/>
      <c r="I103" s="177"/>
      <c r="J103" s="177"/>
      <c r="K103" s="177"/>
      <c r="L103" s="177"/>
      <c r="M103" s="140" t="s">
        <v>944</v>
      </c>
      <c r="N103" s="92" t="s">
        <v>386</v>
      </c>
    </row>
    <row r="104" s="76" customFormat="true" ht="24.95" hidden="false" customHeight="true" outlineLevel="0" collapsed="false">
      <c r="B104" s="28" t="s">
        <v>997</v>
      </c>
      <c r="C104" s="176"/>
      <c r="D104" s="177"/>
      <c r="E104" s="177"/>
      <c r="F104" s="177"/>
      <c r="G104" s="177"/>
      <c r="H104" s="177"/>
      <c r="I104" s="177"/>
      <c r="J104" s="177"/>
      <c r="K104" s="177"/>
      <c r="L104" s="177"/>
      <c r="M104" s="140" t="s">
        <v>946</v>
      </c>
      <c r="N104" s="92" t="s">
        <v>386</v>
      </c>
    </row>
    <row r="105" s="76" customFormat="true" ht="24.95" hidden="false" customHeight="true" outlineLevel="0" collapsed="false">
      <c r="B105" s="28" t="s">
        <v>947</v>
      </c>
      <c r="C105" s="178"/>
      <c r="D105" s="179"/>
      <c r="E105" s="179"/>
      <c r="F105" s="177"/>
      <c r="G105" s="179"/>
      <c r="H105" s="177"/>
      <c r="I105" s="179"/>
      <c r="J105" s="177"/>
      <c r="K105" s="177"/>
      <c r="L105" s="177"/>
      <c r="M105" s="140" t="s">
        <v>948</v>
      </c>
      <c r="N105" s="92" t="s">
        <v>386</v>
      </c>
    </row>
    <row r="106" s="76" customFormat="true" ht="24.95" hidden="false" customHeight="true" outlineLevel="0" collapsed="false">
      <c r="B106" s="28" t="s">
        <v>949</v>
      </c>
      <c r="C106" s="176"/>
      <c r="D106" s="177"/>
      <c r="E106" s="177"/>
      <c r="F106" s="177"/>
      <c r="G106" s="177"/>
      <c r="H106" s="177"/>
      <c r="I106" s="177"/>
      <c r="J106" s="177"/>
      <c r="K106" s="177"/>
      <c r="L106" s="177"/>
      <c r="M106" s="140" t="s">
        <v>950</v>
      </c>
      <c r="N106" s="92" t="s">
        <v>386</v>
      </c>
    </row>
    <row r="107" s="76" customFormat="true" ht="24.95" hidden="false" customHeight="true" outlineLevel="0" collapsed="false">
      <c r="B107" s="28" t="s">
        <v>951</v>
      </c>
      <c r="C107" s="176"/>
      <c r="D107" s="177"/>
      <c r="E107" s="177"/>
      <c r="F107" s="177"/>
      <c r="G107" s="177"/>
      <c r="H107" s="177"/>
      <c r="I107" s="177"/>
      <c r="J107" s="177"/>
      <c r="K107" s="177"/>
      <c r="L107" s="177"/>
      <c r="M107" s="140" t="s">
        <v>447</v>
      </c>
      <c r="N107" s="92" t="s">
        <v>386</v>
      </c>
    </row>
    <row r="108" s="76" customFormat="true" ht="24.95" hidden="false" customHeight="true" outlineLevel="0" collapsed="false">
      <c r="B108" s="28" t="s">
        <v>952</v>
      </c>
      <c r="C108" s="176"/>
      <c r="D108" s="177"/>
      <c r="E108" s="177"/>
      <c r="F108" s="177"/>
      <c r="G108" s="177"/>
      <c r="H108" s="177"/>
      <c r="I108" s="177"/>
      <c r="J108" s="177"/>
      <c r="K108" s="177"/>
      <c r="L108" s="177"/>
      <c r="M108" s="140" t="s">
        <v>953</v>
      </c>
      <c r="N108" s="92" t="s">
        <v>386</v>
      </c>
    </row>
    <row r="109" s="76" customFormat="true" ht="24.95" hidden="false" customHeight="true" outlineLevel="0" collapsed="false">
      <c r="B109" s="64" t="s">
        <v>954</v>
      </c>
      <c r="C109" s="178"/>
      <c r="D109" s="179"/>
      <c r="E109" s="179"/>
      <c r="F109" s="179"/>
      <c r="G109" s="177"/>
      <c r="H109" s="179"/>
      <c r="I109" s="179"/>
      <c r="J109" s="179"/>
      <c r="K109" s="179"/>
      <c r="L109" s="179"/>
      <c r="M109" s="151" t="s">
        <v>955</v>
      </c>
      <c r="N109" s="92" t="s">
        <v>386</v>
      </c>
    </row>
    <row r="110" s="76" customFormat="true" ht="24.95" hidden="false" customHeight="true" outlineLevel="0" collapsed="false">
      <c r="B110" s="28" t="s">
        <v>956</v>
      </c>
      <c r="C110" s="176"/>
      <c r="D110" s="177"/>
      <c r="E110" s="177"/>
      <c r="F110" s="177"/>
      <c r="G110" s="177"/>
      <c r="H110" s="177"/>
      <c r="I110" s="177"/>
      <c r="J110" s="177"/>
      <c r="K110" s="177"/>
      <c r="L110" s="177"/>
      <c r="M110" s="153"/>
      <c r="N110" s="141" t="s">
        <v>957</v>
      </c>
    </row>
    <row r="111" s="76" customFormat="true" ht="24.95" hidden="false" customHeight="true" outlineLevel="0" collapsed="false">
      <c r="B111" s="28" t="s">
        <v>998</v>
      </c>
      <c r="C111" s="176"/>
      <c r="D111" s="177"/>
      <c r="E111" s="177"/>
      <c r="F111" s="177"/>
      <c r="G111" s="177"/>
      <c r="H111" s="177"/>
      <c r="I111" s="177"/>
      <c r="J111" s="177"/>
      <c r="K111" s="177"/>
      <c r="L111" s="177"/>
      <c r="M111" s="153"/>
      <c r="N111" s="141" t="s">
        <v>959</v>
      </c>
    </row>
    <row r="112" s="76" customFormat="true" ht="24.95" hidden="false" customHeight="true" outlineLevel="0" collapsed="false">
      <c r="B112" s="28" t="s">
        <v>960</v>
      </c>
      <c r="C112" s="176"/>
      <c r="D112" s="180"/>
      <c r="E112" s="177"/>
      <c r="F112" s="177"/>
      <c r="G112" s="177"/>
      <c r="H112" s="177"/>
      <c r="I112" s="177"/>
      <c r="J112" s="180"/>
      <c r="K112" s="177"/>
      <c r="L112" s="177"/>
      <c r="M112" s="153"/>
      <c r="N112" s="141" t="s">
        <v>437</v>
      </c>
    </row>
    <row r="113" s="76" customFormat="true" ht="24.95" hidden="false" customHeight="true" outlineLevel="0" collapsed="false">
      <c r="B113" s="28" t="s">
        <v>961</v>
      </c>
      <c r="C113" s="176"/>
      <c r="D113" s="181"/>
      <c r="E113" s="177"/>
      <c r="F113" s="177"/>
      <c r="G113" s="177"/>
      <c r="H113" s="177"/>
      <c r="I113" s="177"/>
      <c r="J113" s="180"/>
      <c r="K113" s="177"/>
      <c r="L113" s="177"/>
      <c r="M113" s="153"/>
      <c r="N113" s="141" t="s">
        <v>962</v>
      </c>
    </row>
    <row r="114" s="76" customFormat="true" ht="24.95" hidden="false" customHeight="true" outlineLevel="0" collapsed="false">
      <c r="B114" s="28" t="s">
        <v>963</v>
      </c>
      <c r="C114" s="176"/>
      <c r="D114" s="177"/>
      <c r="E114" s="177"/>
      <c r="F114" s="177"/>
      <c r="G114" s="177"/>
      <c r="H114" s="177"/>
      <c r="I114" s="177"/>
      <c r="J114" s="177"/>
      <c r="K114" s="177"/>
      <c r="L114" s="177"/>
      <c r="M114" s="153"/>
      <c r="N114" s="141" t="s">
        <v>964</v>
      </c>
    </row>
    <row r="115" s="76" customFormat="true" ht="24.95" hidden="false" customHeight="true" outlineLevel="0" collapsed="false">
      <c r="B115" s="28" t="s">
        <v>965</v>
      </c>
      <c r="C115" s="176"/>
      <c r="D115" s="177"/>
      <c r="E115" s="177"/>
      <c r="F115" s="177"/>
      <c r="G115" s="177"/>
      <c r="H115" s="177"/>
      <c r="I115" s="177"/>
      <c r="J115" s="177"/>
      <c r="K115" s="177"/>
      <c r="L115" s="177"/>
      <c r="M115" s="153"/>
      <c r="N115" s="141" t="s">
        <v>966</v>
      </c>
    </row>
    <row r="116" s="76" customFormat="true" ht="24.95" hidden="false" customHeight="true" outlineLevel="0" collapsed="false">
      <c r="B116" s="28" t="s">
        <v>967</v>
      </c>
      <c r="C116" s="176"/>
      <c r="D116" s="177"/>
      <c r="E116" s="177"/>
      <c r="F116" s="177"/>
      <c r="G116" s="177"/>
      <c r="H116" s="177"/>
      <c r="I116" s="177"/>
      <c r="J116" s="177"/>
      <c r="K116" s="177"/>
      <c r="L116" s="177"/>
      <c r="M116" s="153"/>
      <c r="N116" s="141" t="s">
        <v>950</v>
      </c>
    </row>
    <row r="117" s="76" customFormat="true" ht="24.95" hidden="false" customHeight="true" outlineLevel="0" collapsed="false">
      <c r="B117" s="28" t="s">
        <v>968</v>
      </c>
      <c r="C117" s="176"/>
      <c r="D117" s="177"/>
      <c r="E117" s="177"/>
      <c r="F117" s="177"/>
      <c r="G117" s="177"/>
      <c r="H117" s="177"/>
      <c r="I117" s="177"/>
      <c r="J117" s="177"/>
      <c r="K117" s="177"/>
      <c r="L117" s="177"/>
      <c r="M117" s="153"/>
      <c r="N117" s="141" t="s">
        <v>969</v>
      </c>
    </row>
    <row r="118" s="76" customFormat="true" ht="24.95" hidden="false" customHeight="true" outlineLevel="0" collapsed="false">
      <c r="B118" s="28" t="s">
        <v>970</v>
      </c>
      <c r="C118" s="176"/>
      <c r="D118" s="177"/>
      <c r="E118" s="177"/>
      <c r="F118" s="177"/>
      <c r="G118" s="177"/>
      <c r="H118" s="177"/>
      <c r="I118" s="177"/>
      <c r="J118" s="177"/>
      <c r="K118" s="177"/>
      <c r="L118" s="177"/>
      <c r="M118" s="153"/>
      <c r="N118" s="141" t="s">
        <v>445</v>
      </c>
    </row>
    <row r="119" s="76" customFormat="true" ht="24.95" hidden="false" customHeight="true" outlineLevel="0" collapsed="false">
      <c r="B119" s="28" t="s">
        <v>971</v>
      </c>
      <c r="C119" s="176"/>
      <c r="D119" s="177"/>
      <c r="E119" s="177"/>
      <c r="F119" s="177"/>
      <c r="G119" s="179"/>
      <c r="H119" s="177"/>
      <c r="I119" s="179"/>
      <c r="J119" s="179"/>
      <c r="K119" s="177"/>
      <c r="L119" s="177"/>
      <c r="M119" s="153"/>
      <c r="N119" s="141" t="s">
        <v>972</v>
      </c>
    </row>
    <row r="120" s="76" customFormat="true" ht="24.95" hidden="false" customHeight="true" outlineLevel="0" collapsed="false">
      <c r="B120" s="28" t="s">
        <v>973</v>
      </c>
      <c r="C120" s="176"/>
      <c r="D120" s="177"/>
      <c r="E120" s="177"/>
      <c r="F120" s="177"/>
      <c r="G120" s="177"/>
      <c r="H120" s="177"/>
      <c r="I120" s="177"/>
      <c r="J120" s="177"/>
      <c r="K120" s="177"/>
      <c r="L120" s="177"/>
      <c r="M120" s="153"/>
      <c r="N120" s="141" t="s">
        <v>974</v>
      </c>
    </row>
    <row r="121" s="76" customFormat="true" ht="24.95" hidden="false" customHeight="true" outlineLevel="0" collapsed="false">
      <c r="B121" s="28" t="s">
        <v>975</v>
      </c>
      <c r="C121" s="176"/>
      <c r="D121" s="177"/>
      <c r="E121" s="177"/>
      <c r="F121" s="177"/>
      <c r="G121" s="177"/>
      <c r="H121" s="177"/>
      <c r="I121" s="177"/>
      <c r="J121" s="177"/>
      <c r="K121" s="177"/>
      <c r="L121" s="177"/>
      <c r="M121" s="153"/>
      <c r="N121" s="141" t="s">
        <v>448</v>
      </c>
    </row>
    <row r="122" s="76" customFormat="true" ht="24.95" hidden="false" customHeight="true" outlineLevel="0" collapsed="false">
      <c r="B122" s="32" t="s">
        <v>976</v>
      </c>
      <c r="C122" s="182"/>
      <c r="D122" s="183"/>
      <c r="E122" s="183"/>
      <c r="F122" s="183"/>
      <c r="G122" s="183"/>
      <c r="H122" s="183"/>
      <c r="I122" s="183"/>
      <c r="J122" s="183"/>
      <c r="K122" s="183"/>
      <c r="L122" s="183"/>
      <c r="M122" s="155"/>
      <c r="N122" s="145" t="s">
        <v>977</v>
      </c>
    </row>
    <row r="123" s="76" customFormat="true" ht="24.95" hidden="false" customHeight="true" outlineLevel="0" collapsed="false">
      <c r="T123" s="76" t="n">
        <f aca="false">SUM(T12:T95)</f>
        <v>243</v>
      </c>
    </row>
    <row r="124" s="76" customFormat="true" ht="24.95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3.14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9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80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1" customFormat="true" ht="19.5" hidden="false" customHeight="true" outlineLevel="0" collapsed="false">
      <c r="B10" s="14" t="s">
        <v>978</v>
      </c>
      <c r="C10" s="15"/>
      <c r="D10" s="15"/>
      <c r="E10" s="16"/>
      <c r="F10" s="12"/>
      <c r="G10" s="17"/>
      <c r="H10" s="0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76" customFormat="true" ht="12" hidden="false" customHeight="false" outlineLevel="0" collapsed="false"/>
    <row r="12" s="76" customFormat="true" ht="23.25" hidden="false" customHeight="false" outlineLevel="0" collapsed="false">
      <c r="B12" s="19" t="s">
        <v>810</v>
      </c>
      <c r="C12" s="126"/>
      <c r="D12" s="127"/>
      <c r="E12" s="127"/>
      <c r="F12" s="127"/>
      <c r="G12" s="127"/>
      <c r="H12" s="127"/>
      <c r="I12" s="127"/>
      <c r="J12" s="127"/>
      <c r="K12" s="127"/>
      <c r="L12" s="127"/>
      <c r="M12" s="21" t="n">
        <v>1</v>
      </c>
      <c r="N12" s="127"/>
      <c r="O12" s="21" t="n">
        <v>1</v>
      </c>
      <c r="P12" s="127"/>
      <c r="Q12" s="21" t="n">
        <v>1</v>
      </c>
      <c r="R12" s="128"/>
      <c r="T12" s="76" t="n">
        <f aca="false">SUM(C12:R12)</f>
        <v>3</v>
      </c>
    </row>
    <row r="13" s="83" customFormat="true" ht="24.95" hidden="false" customHeight="true" outlineLevel="0" collapsed="false">
      <c r="B13" s="129" t="s">
        <v>18</v>
      </c>
      <c r="C13" s="162" t="n">
        <v>2</v>
      </c>
      <c r="D13" s="163" t="n">
        <v>2</v>
      </c>
      <c r="E13" s="163" t="n">
        <v>2</v>
      </c>
      <c r="F13" s="163" t="n">
        <v>2</v>
      </c>
      <c r="G13" s="163" t="n">
        <v>2</v>
      </c>
      <c r="H13" s="163" t="n">
        <v>2</v>
      </c>
      <c r="I13" s="163" t="n">
        <v>2</v>
      </c>
      <c r="J13" s="163" t="n">
        <v>2</v>
      </c>
      <c r="K13" s="163" t="n">
        <v>2</v>
      </c>
      <c r="L13" s="163" t="n">
        <v>2</v>
      </c>
      <c r="M13" s="164"/>
      <c r="N13" s="163" t="n">
        <v>2</v>
      </c>
      <c r="O13" s="164"/>
      <c r="P13" s="163" t="n">
        <v>2</v>
      </c>
      <c r="Q13" s="164"/>
      <c r="R13" s="184" t="n">
        <v>2</v>
      </c>
      <c r="T13" s="76" t="n">
        <f aca="false">SUM(C13:R13)</f>
        <v>26</v>
      </c>
    </row>
    <row r="14" s="83" customFormat="true" ht="24.95" hidden="false" customHeight="true" outlineLevel="0" collapsed="false">
      <c r="B14" s="130" t="s">
        <v>979</v>
      </c>
      <c r="C14" s="131" t="s">
        <v>811</v>
      </c>
      <c r="D14" s="113" t="s">
        <v>457</v>
      </c>
      <c r="E14" s="113" t="s">
        <v>458</v>
      </c>
      <c r="F14" s="113" t="s">
        <v>54</v>
      </c>
      <c r="G14" s="113" t="s">
        <v>55</v>
      </c>
      <c r="H14" s="113" t="s">
        <v>56</v>
      </c>
      <c r="I14" s="113" t="s">
        <v>57</v>
      </c>
      <c r="J14" s="113" t="s">
        <v>459</v>
      </c>
      <c r="K14" s="113" t="s">
        <v>460</v>
      </c>
      <c r="L14" s="113" t="s">
        <v>461</v>
      </c>
      <c r="M14" s="113" t="s">
        <v>462</v>
      </c>
      <c r="N14" s="113" t="s">
        <v>462</v>
      </c>
      <c r="O14" s="113" t="s">
        <v>463</v>
      </c>
      <c r="P14" s="132" t="n">
        <v>0.3125</v>
      </c>
      <c r="Q14" s="132" t="n">
        <v>0.322916666666667</v>
      </c>
      <c r="R14" s="133" t="n">
        <v>0.322916666666667</v>
      </c>
    </row>
    <row r="15" s="83" customFormat="true" ht="24.95" hidden="false" customHeight="true" outlineLevel="0" collapsed="false">
      <c r="B15" s="88" t="s">
        <v>845</v>
      </c>
      <c r="C15" s="89" t="s">
        <v>980</v>
      </c>
      <c r="D15" s="90" t="s">
        <v>981</v>
      </c>
      <c r="E15" s="90" t="s">
        <v>982</v>
      </c>
      <c r="F15" s="90" t="s">
        <v>983</v>
      </c>
      <c r="G15" s="90" t="s">
        <v>984</v>
      </c>
      <c r="H15" s="90" t="s">
        <v>985</v>
      </c>
      <c r="I15" s="90" t="s">
        <v>986</v>
      </c>
      <c r="J15" s="90" t="s">
        <v>837</v>
      </c>
      <c r="K15" s="90" t="s">
        <v>838</v>
      </c>
      <c r="L15" s="90" t="s">
        <v>839</v>
      </c>
      <c r="M15" s="134" t="s">
        <v>386</v>
      </c>
      <c r="N15" s="90" t="s">
        <v>840</v>
      </c>
      <c r="O15" s="134" t="s">
        <v>386</v>
      </c>
      <c r="P15" s="106" t="n">
        <v>0.31875</v>
      </c>
      <c r="Q15" s="134" t="s">
        <v>386</v>
      </c>
      <c r="R15" s="135" t="n">
        <v>0.329166666666667</v>
      </c>
    </row>
    <row r="16" s="83" customFormat="true" ht="24.95" hidden="false" customHeight="true" outlineLevel="0" collapsed="false">
      <c r="B16" s="88" t="s">
        <v>844</v>
      </c>
      <c r="C16" s="89" t="s">
        <v>987</v>
      </c>
      <c r="D16" s="90" t="s">
        <v>988</v>
      </c>
      <c r="E16" s="90" t="s">
        <v>835</v>
      </c>
      <c r="F16" s="90" t="s">
        <v>824</v>
      </c>
      <c r="G16" s="90" t="s">
        <v>825</v>
      </c>
      <c r="H16" s="90" t="s">
        <v>489</v>
      </c>
      <c r="I16" s="90" t="s">
        <v>58</v>
      </c>
      <c r="J16" s="90" t="s">
        <v>59</v>
      </c>
      <c r="K16" s="90" t="s">
        <v>60</v>
      </c>
      <c r="L16" s="90" t="s">
        <v>61</v>
      </c>
      <c r="M16" s="134" t="s">
        <v>386</v>
      </c>
      <c r="N16" s="90" t="s">
        <v>62</v>
      </c>
      <c r="O16" s="134" t="s">
        <v>386</v>
      </c>
      <c r="P16" s="106" t="n">
        <v>0.325</v>
      </c>
      <c r="Q16" s="134" t="s">
        <v>386</v>
      </c>
      <c r="R16" s="135" t="n">
        <v>0.335416666666667</v>
      </c>
    </row>
    <row r="17" s="83" customFormat="true" ht="24.95" hidden="false" customHeight="true" outlineLevel="0" collapsed="false">
      <c r="B17" s="88" t="s">
        <v>989</v>
      </c>
      <c r="C17" s="89" t="s">
        <v>490</v>
      </c>
      <c r="D17" s="90" t="s">
        <v>990</v>
      </c>
      <c r="E17" s="90" t="s">
        <v>505</v>
      </c>
      <c r="F17" s="90" t="s">
        <v>506</v>
      </c>
      <c r="G17" s="90" t="s">
        <v>473</v>
      </c>
      <c r="H17" s="90" t="s">
        <v>25</v>
      </c>
      <c r="I17" s="90" t="s">
        <v>26</v>
      </c>
      <c r="J17" s="90" t="s">
        <v>27</v>
      </c>
      <c r="K17" s="90" t="s">
        <v>28</v>
      </c>
      <c r="L17" s="90" t="s">
        <v>29</v>
      </c>
      <c r="M17" s="134" t="s">
        <v>386</v>
      </c>
      <c r="N17" s="90" t="s">
        <v>30</v>
      </c>
      <c r="O17" s="134" t="s">
        <v>386</v>
      </c>
      <c r="P17" s="106" t="n">
        <v>0.329861111111111</v>
      </c>
      <c r="Q17" s="134" t="s">
        <v>386</v>
      </c>
      <c r="R17" s="135" t="n">
        <v>0.340277777777778</v>
      </c>
    </row>
    <row r="18" s="83" customFormat="true" ht="24.95" hidden="false" customHeight="true" outlineLevel="0" collapsed="false">
      <c r="B18" s="88" t="s">
        <v>991</v>
      </c>
      <c r="C18" s="89" t="s">
        <v>992</v>
      </c>
      <c r="D18" s="90" t="s">
        <v>491</v>
      </c>
      <c r="E18" s="90" t="s">
        <v>492</v>
      </c>
      <c r="F18" s="90" t="s">
        <v>103</v>
      </c>
      <c r="G18" s="90" t="s">
        <v>104</v>
      </c>
      <c r="H18" s="90" t="s">
        <v>459</v>
      </c>
      <c r="I18" s="90" t="s">
        <v>460</v>
      </c>
      <c r="J18" s="90" t="s">
        <v>461</v>
      </c>
      <c r="K18" s="90" t="s">
        <v>462</v>
      </c>
      <c r="L18" s="90" t="s">
        <v>463</v>
      </c>
      <c r="M18" s="90" t="s">
        <v>463</v>
      </c>
      <c r="N18" s="90" t="s">
        <v>464</v>
      </c>
      <c r="O18" s="90" t="s">
        <v>464</v>
      </c>
      <c r="P18" s="106" t="n">
        <v>0.333333333333333</v>
      </c>
      <c r="Q18" s="106" t="n">
        <v>0.333333333333333</v>
      </c>
      <c r="R18" s="135" t="n">
        <v>0.34375</v>
      </c>
    </row>
    <row r="19" s="83" customFormat="true" ht="24.95" hidden="false" customHeight="true" outlineLevel="0" collapsed="false">
      <c r="B19" s="88" t="s">
        <v>36</v>
      </c>
      <c r="C19" s="89" t="s">
        <v>988</v>
      </c>
      <c r="D19" s="90" t="s">
        <v>983</v>
      </c>
      <c r="E19" s="90" t="s">
        <v>984</v>
      </c>
      <c r="F19" s="90" t="s">
        <v>985</v>
      </c>
      <c r="G19" s="90" t="s">
        <v>986</v>
      </c>
      <c r="H19" s="90" t="s">
        <v>993</v>
      </c>
      <c r="I19" s="90" t="s">
        <v>90</v>
      </c>
      <c r="J19" s="90" t="s">
        <v>91</v>
      </c>
      <c r="K19" s="90" t="s">
        <v>92</v>
      </c>
      <c r="L19" s="90" t="s">
        <v>93</v>
      </c>
      <c r="M19" s="134" t="s">
        <v>386</v>
      </c>
      <c r="N19" s="90" t="s">
        <v>94</v>
      </c>
      <c r="O19" s="134" t="s">
        <v>386</v>
      </c>
      <c r="P19" s="106" t="n">
        <v>0.341666666666667</v>
      </c>
      <c r="Q19" s="134" t="s">
        <v>386</v>
      </c>
      <c r="R19" s="135" t="n">
        <v>0.352083333333333</v>
      </c>
    </row>
    <row r="20" s="83" customFormat="true" ht="24.95" hidden="false" customHeight="true" outlineLevel="0" collapsed="false">
      <c r="B20" s="94" t="s">
        <v>19</v>
      </c>
      <c r="C20" s="95" t="s">
        <v>491</v>
      </c>
      <c r="D20" s="96" t="s">
        <v>39</v>
      </c>
      <c r="E20" s="96" t="s">
        <v>40</v>
      </c>
      <c r="F20" s="96" t="s">
        <v>994</v>
      </c>
      <c r="G20" s="96" t="s">
        <v>995</v>
      </c>
      <c r="H20" s="96" t="s">
        <v>27</v>
      </c>
      <c r="I20" s="96" t="s">
        <v>28</v>
      </c>
      <c r="J20" s="96" t="s">
        <v>29</v>
      </c>
      <c r="K20" s="96" t="s">
        <v>30</v>
      </c>
      <c r="L20" s="96" t="s">
        <v>31</v>
      </c>
      <c r="M20" s="96" t="s">
        <v>110</v>
      </c>
      <c r="N20" s="96" t="s">
        <v>32</v>
      </c>
      <c r="O20" s="107" t="n">
        <v>0.336805555555556</v>
      </c>
      <c r="P20" s="107" t="n">
        <v>0.350694444444444</v>
      </c>
      <c r="Q20" s="107" t="n">
        <v>0.347222222222222</v>
      </c>
      <c r="R20" s="136" t="n">
        <v>0.361111111111111</v>
      </c>
    </row>
    <row r="21" s="83" customFormat="true" ht="24.95" hidden="false" customHeight="true" outlineLevel="0" collapsed="false"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8"/>
      <c r="P21" s="108"/>
      <c r="Q21" s="108"/>
      <c r="R21" s="108"/>
    </row>
    <row r="22" s="83" customFormat="true" ht="24.95" hidden="false" customHeight="tru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8"/>
      <c r="P22" s="108"/>
      <c r="Q22" s="108"/>
      <c r="R22" s="108"/>
    </row>
    <row r="23" s="83" customFormat="true" ht="24.95" hidden="false" customHeight="true" outlineLevel="0" collapsed="false">
      <c r="B23" s="19" t="s">
        <v>810</v>
      </c>
      <c r="C23" s="41" t="n">
        <v>1</v>
      </c>
      <c r="D23" s="127"/>
      <c r="E23" s="21" t="n">
        <v>1</v>
      </c>
      <c r="F23" s="127"/>
      <c r="G23" s="21" t="n">
        <v>1</v>
      </c>
      <c r="H23" s="127"/>
      <c r="I23" s="21" t="n">
        <v>1</v>
      </c>
      <c r="J23" s="127"/>
      <c r="K23" s="21" t="n">
        <v>1</v>
      </c>
      <c r="L23" s="127"/>
      <c r="M23" s="21" t="n">
        <v>1</v>
      </c>
      <c r="N23" s="127"/>
      <c r="O23" s="21" t="n">
        <v>1</v>
      </c>
      <c r="P23" s="127"/>
      <c r="Q23" s="21" t="n">
        <v>1</v>
      </c>
      <c r="R23" s="128"/>
      <c r="T23" s="76" t="n">
        <f aca="false">SUM(C23:R23)</f>
        <v>8</v>
      </c>
    </row>
    <row r="24" s="83" customFormat="true" ht="24.95" hidden="false" customHeight="true" outlineLevel="0" collapsed="false">
      <c r="B24" s="129" t="s">
        <v>18</v>
      </c>
      <c r="C24" s="185"/>
      <c r="D24" s="163" t="n">
        <v>2</v>
      </c>
      <c r="E24" s="164"/>
      <c r="F24" s="163" t="n">
        <v>2</v>
      </c>
      <c r="G24" s="164"/>
      <c r="H24" s="163" t="n">
        <v>2</v>
      </c>
      <c r="I24" s="164"/>
      <c r="J24" s="163" t="n">
        <v>2</v>
      </c>
      <c r="K24" s="164"/>
      <c r="L24" s="163" t="n">
        <v>2</v>
      </c>
      <c r="M24" s="164"/>
      <c r="N24" s="163" t="n">
        <v>2</v>
      </c>
      <c r="O24" s="164"/>
      <c r="P24" s="163" t="n">
        <v>2</v>
      </c>
      <c r="Q24" s="164"/>
      <c r="R24" s="184" t="n">
        <v>2</v>
      </c>
      <c r="T24" s="76" t="n">
        <f aca="false">SUM(C24:R24)</f>
        <v>16</v>
      </c>
    </row>
    <row r="25" s="83" customFormat="true" ht="24.95" hidden="false" customHeight="true" outlineLevel="0" collapsed="false">
      <c r="B25" s="111" t="s">
        <v>979</v>
      </c>
      <c r="C25" s="137" t="n">
        <v>0.333333333333333</v>
      </c>
      <c r="D25" s="138" t="n">
        <v>0.333333333333333</v>
      </c>
      <c r="E25" s="138" t="n">
        <v>0.34375</v>
      </c>
      <c r="F25" s="138" t="n">
        <v>0.34375</v>
      </c>
      <c r="G25" s="138" t="n">
        <v>0.354166666666667</v>
      </c>
      <c r="H25" s="138" t="n">
        <v>0.354166666666667</v>
      </c>
      <c r="I25" s="138" t="n">
        <v>0.364583333333333</v>
      </c>
      <c r="J25" s="138" t="n">
        <v>0.364583333333333</v>
      </c>
      <c r="K25" s="138" t="n">
        <v>0.375</v>
      </c>
      <c r="L25" s="138" t="n">
        <v>0.375</v>
      </c>
      <c r="M25" s="138" t="n">
        <v>0.385416666666667</v>
      </c>
      <c r="N25" s="138" t="n">
        <v>0.385416666666667</v>
      </c>
      <c r="O25" s="138" t="n">
        <v>0.395833333333333</v>
      </c>
      <c r="P25" s="138" t="n">
        <v>0.395833333333333</v>
      </c>
      <c r="Q25" s="138" t="n">
        <v>0.40625</v>
      </c>
      <c r="R25" s="139" t="n">
        <v>0.40625</v>
      </c>
    </row>
    <row r="26" s="83" customFormat="true" ht="24.95" hidden="false" customHeight="true" outlineLevel="0" collapsed="false">
      <c r="B26" s="104" t="s">
        <v>845</v>
      </c>
      <c r="C26" s="134" t="s">
        <v>386</v>
      </c>
      <c r="D26" s="140" t="n">
        <v>0.339583333333333</v>
      </c>
      <c r="E26" s="134" t="s">
        <v>386</v>
      </c>
      <c r="F26" s="140" t="n">
        <v>0.35</v>
      </c>
      <c r="G26" s="134" t="s">
        <v>386</v>
      </c>
      <c r="H26" s="140" t="n">
        <v>0.360416666666667</v>
      </c>
      <c r="I26" s="134" t="s">
        <v>386</v>
      </c>
      <c r="J26" s="140" t="n">
        <v>0.370833333333333</v>
      </c>
      <c r="K26" s="134" t="s">
        <v>386</v>
      </c>
      <c r="L26" s="140" t="n">
        <v>0.382638888888889</v>
      </c>
      <c r="M26" s="134" t="s">
        <v>386</v>
      </c>
      <c r="N26" s="140" t="n">
        <v>0.393055555555556</v>
      </c>
      <c r="O26" s="134" t="s">
        <v>386</v>
      </c>
      <c r="P26" s="140" t="n">
        <v>0.403472222222222</v>
      </c>
      <c r="Q26" s="134" t="s">
        <v>386</v>
      </c>
      <c r="R26" s="141" t="n">
        <v>0.413888888888889</v>
      </c>
    </row>
    <row r="27" s="83" customFormat="true" ht="24.95" hidden="false" customHeight="true" outlineLevel="0" collapsed="false">
      <c r="B27" s="104" t="s">
        <v>844</v>
      </c>
      <c r="C27" s="134" t="s">
        <v>386</v>
      </c>
      <c r="D27" s="140" t="n">
        <v>0.345833333333333</v>
      </c>
      <c r="E27" s="134" t="s">
        <v>386</v>
      </c>
      <c r="F27" s="140" t="n">
        <v>0.35625</v>
      </c>
      <c r="G27" s="134" t="s">
        <v>386</v>
      </c>
      <c r="H27" s="140" t="n">
        <v>0.366666666666667</v>
      </c>
      <c r="I27" s="134" t="s">
        <v>386</v>
      </c>
      <c r="J27" s="140" t="n">
        <v>0.377083333333333</v>
      </c>
      <c r="K27" s="134" t="s">
        <v>386</v>
      </c>
      <c r="L27" s="140" t="n">
        <v>0.388888888888889</v>
      </c>
      <c r="M27" s="134" t="s">
        <v>386</v>
      </c>
      <c r="N27" s="140" t="n">
        <v>0.399305555555556</v>
      </c>
      <c r="O27" s="134" t="s">
        <v>386</v>
      </c>
      <c r="P27" s="140" t="n">
        <v>0.409722222222222</v>
      </c>
      <c r="Q27" s="134" t="s">
        <v>386</v>
      </c>
      <c r="R27" s="141" t="n">
        <v>0.420138888888889</v>
      </c>
    </row>
    <row r="28" s="83" customFormat="true" ht="24.95" hidden="false" customHeight="true" outlineLevel="0" collapsed="false">
      <c r="B28" s="104" t="s">
        <v>989</v>
      </c>
      <c r="C28" s="134" t="s">
        <v>386</v>
      </c>
      <c r="D28" s="140" t="n">
        <v>0.350694444444444</v>
      </c>
      <c r="E28" s="134" t="s">
        <v>386</v>
      </c>
      <c r="F28" s="140" t="n">
        <v>0.361111111111111</v>
      </c>
      <c r="G28" s="134" t="s">
        <v>386</v>
      </c>
      <c r="H28" s="140" t="n">
        <v>0.371527777777778</v>
      </c>
      <c r="I28" s="134" t="s">
        <v>386</v>
      </c>
      <c r="J28" s="140" t="n">
        <v>0.381944444444444</v>
      </c>
      <c r="K28" s="134" t="s">
        <v>386</v>
      </c>
      <c r="L28" s="140" t="n">
        <v>0.394444444444444</v>
      </c>
      <c r="M28" s="134" t="s">
        <v>386</v>
      </c>
      <c r="N28" s="140" t="n">
        <v>0.404861111111111</v>
      </c>
      <c r="O28" s="134" t="s">
        <v>386</v>
      </c>
      <c r="P28" s="140" t="n">
        <v>0.415277777777778</v>
      </c>
      <c r="Q28" s="134" t="s">
        <v>386</v>
      </c>
      <c r="R28" s="141" t="n">
        <v>0.425694444444444</v>
      </c>
    </row>
    <row r="29" s="83" customFormat="true" ht="24.95" hidden="false" customHeight="true" outlineLevel="0" collapsed="false">
      <c r="B29" s="104" t="s">
        <v>991</v>
      </c>
      <c r="C29" s="142" t="n">
        <v>0.34375</v>
      </c>
      <c r="D29" s="140" t="n">
        <v>0.354166666666667</v>
      </c>
      <c r="E29" s="140" t="n">
        <v>0.354166666666667</v>
      </c>
      <c r="F29" s="140" t="n">
        <v>0.364583333333333</v>
      </c>
      <c r="G29" s="140" t="n">
        <v>0.364583333333333</v>
      </c>
      <c r="H29" s="140" t="n">
        <v>0.375</v>
      </c>
      <c r="I29" s="140" t="n">
        <v>0.375</v>
      </c>
      <c r="J29" s="140" t="n">
        <v>0.385416666666667</v>
      </c>
      <c r="K29" s="140" t="n">
        <v>0.385416666666667</v>
      </c>
      <c r="L29" s="140" t="n">
        <v>0.398611111111111</v>
      </c>
      <c r="M29" s="140" t="n">
        <v>0.395833333333333</v>
      </c>
      <c r="N29" s="140" t="n">
        <v>0.409027777777778</v>
      </c>
      <c r="O29" s="140" t="n">
        <v>0.40625</v>
      </c>
      <c r="P29" s="140" t="n">
        <v>0.419444444444444</v>
      </c>
      <c r="Q29" s="140" t="n">
        <v>0.416666666666667</v>
      </c>
      <c r="R29" s="141" t="n">
        <v>0.429861111111111</v>
      </c>
    </row>
    <row r="30" s="83" customFormat="true" ht="24.95" hidden="false" customHeight="true" outlineLevel="0" collapsed="false">
      <c r="B30" s="104" t="s">
        <v>36</v>
      </c>
      <c r="C30" s="134" t="s">
        <v>386</v>
      </c>
      <c r="D30" s="140" t="n">
        <v>0.3625</v>
      </c>
      <c r="E30" s="134" t="s">
        <v>386</v>
      </c>
      <c r="F30" s="140" t="n">
        <v>0.372916666666667</v>
      </c>
      <c r="G30" s="134" t="s">
        <v>386</v>
      </c>
      <c r="H30" s="140" t="n">
        <v>0.383333333333333</v>
      </c>
      <c r="I30" s="134" t="s">
        <v>386</v>
      </c>
      <c r="J30" s="140" t="n">
        <v>0.39375</v>
      </c>
      <c r="K30" s="134" t="s">
        <v>386</v>
      </c>
      <c r="L30" s="140" t="n">
        <v>0.407638888888889</v>
      </c>
      <c r="M30" s="134" t="s">
        <v>386</v>
      </c>
      <c r="N30" s="140" t="n">
        <v>0.418055555555556</v>
      </c>
      <c r="O30" s="134" t="s">
        <v>386</v>
      </c>
      <c r="P30" s="140" t="n">
        <v>0.428472222222222</v>
      </c>
      <c r="Q30" s="134" t="s">
        <v>386</v>
      </c>
      <c r="R30" s="141" t="n">
        <v>0.438888888888889</v>
      </c>
    </row>
    <row r="31" s="83" customFormat="true" ht="24.95" hidden="false" customHeight="true" outlineLevel="0" collapsed="false">
      <c r="B31" s="105" t="s">
        <v>19</v>
      </c>
      <c r="C31" s="143" t="n">
        <v>0.357638888888889</v>
      </c>
      <c r="D31" s="144" t="n">
        <v>0.371527777777778</v>
      </c>
      <c r="E31" s="144" t="n">
        <v>0.368055555555556</v>
      </c>
      <c r="F31" s="144" t="n">
        <v>0.381944444444444</v>
      </c>
      <c r="G31" s="144" t="n">
        <v>0.378472222222222</v>
      </c>
      <c r="H31" s="144" t="n">
        <v>0.392361111111111</v>
      </c>
      <c r="I31" s="144" t="n">
        <v>0.388888888888889</v>
      </c>
      <c r="J31" s="144" t="n">
        <v>0.402777777777778</v>
      </c>
      <c r="K31" s="144" t="n">
        <v>0.399305555555556</v>
      </c>
      <c r="L31" s="144" t="n">
        <v>0.417361111111111</v>
      </c>
      <c r="M31" s="144" t="n">
        <v>0.409722222222222</v>
      </c>
      <c r="N31" s="144" t="n">
        <v>0.427777777777778</v>
      </c>
      <c r="O31" s="144" t="n">
        <v>0.420138888888889</v>
      </c>
      <c r="P31" s="144" t="n">
        <v>0.438194444444445</v>
      </c>
      <c r="Q31" s="144" t="n">
        <v>0.430555555555556</v>
      </c>
      <c r="R31" s="145" t="n">
        <v>0.448611111111111</v>
      </c>
    </row>
    <row r="32" s="83" customFormat="true" ht="24.95" hidden="false" customHeight="true" outlineLevel="0" collapsed="false">
      <c r="B32" s="9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83" customFormat="true" ht="24.95" hidden="false" customHeight="true" outlineLevel="0" collapsed="false">
      <c r="B33" s="9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83" customFormat="true" ht="24.95" hidden="false" customHeight="true" outlineLevel="0" collapsed="false">
      <c r="B34" s="40" t="s">
        <v>810</v>
      </c>
      <c r="C34" s="41" t="n">
        <v>1</v>
      </c>
      <c r="D34" s="127"/>
      <c r="E34" s="21" t="n">
        <v>1</v>
      </c>
      <c r="F34" s="127"/>
      <c r="G34" s="21" t="n">
        <v>1</v>
      </c>
      <c r="H34" s="127"/>
      <c r="I34" s="21" t="n">
        <v>1</v>
      </c>
      <c r="J34" s="127"/>
      <c r="K34" s="21" t="n">
        <v>1</v>
      </c>
      <c r="L34" s="127"/>
      <c r="M34" s="21" t="n">
        <v>1</v>
      </c>
      <c r="N34" s="127"/>
      <c r="O34" s="127"/>
      <c r="P34" s="127"/>
      <c r="Q34" s="127"/>
      <c r="R34" s="128"/>
      <c r="T34" s="76" t="n">
        <f aca="false">SUM(C34:R34)</f>
        <v>6</v>
      </c>
    </row>
    <row r="35" s="83" customFormat="true" ht="24.95" hidden="false" customHeight="true" outlineLevel="0" collapsed="false">
      <c r="B35" s="129" t="s">
        <v>18</v>
      </c>
      <c r="C35" s="185"/>
      <c r="D35" s="163" t="n">
        <v>2</v>
      </c>
      <c r="E35" s="164"/>
      <c r="F35" s="163" t="n">
        <v>2</v>
      </c>
      <c r="G35" s="164"/>
      <c r="H35" s="163" t="n">
        <v>2</v>
      </c>
      <c r="I35" s="164"/>
      <c r="J35" s="163" t="n">
        <v>2</v>
      </c>
      <c r="K35" s="164"/>
      <c r="L35" s="163" t="n">
        <v>3</v>
      </c>
      <c r="M35" s="164"/>
      <c r="N35" s="163" t="n">
        <v>3</v>
      </c>
      <c r="O35" s="163" t="n">
        <v>1</v>
      </c>
      <c r="P35" s="163" t="n">
        <v>3</v>
      </c>
      <c r="Q35" s="163" t="n">
        <v>1</v>
      </c>
      <c r="R35" s="184" t="n">
        <v>3</v>
      </c>
      <c r="T35" s="76" t="n">
        <f aca="false">SUM(C35:R35)</f>
        <v>22</v>
      </c>
    </row>
    <row r="36" s="83" customFormat="true" ht="24.95" hidden="false" customHeight="true" outlineLevel="0" collapsed="false">
      <c r="B36" s="111" t="s">
        <v>979</v>
      </c>
      <c r="C36" s="137" t="n">
        <v>0.416666666666667</v>
      </c>
      <c r="D36" s="138" t="n">
        <v>0.416666666666667</v>
      </c>
      <c r="E36" s="138" t="n">
        <v>0.427083333333333</v>
      </c>
      <c r="F36" s="138" t="n">
        <v>0.427083333333333</v>
      </c>
      <c r="G36" s="138" t="n">
        <v>0.4375</v>
      </c>
      <c r="H36" s="138" t="n">
        <v>0.4375</v>
      </c>
      <c r="I36" s="138" t="n">
        <v>0.447916666666667</v>
      </c>
      <c r="J36" s="138" t="n">
        <v>0.447916666666667</v>
      </c>
      <c r="K36" s="138" t="n">
        <v>0.458333333333333</v>
      </c>
      <c r="L36" s="138" t="n">
        <v>0.458333333333333</v>
      </c>
      <c r="M36" s="138" t="n">
        <v>0.46875</v>
      </c>
      <c r="N36" s="138" t="n">
        <v>0.46875</v>
      </c>
      <c r="O36" s="138" t="n">
        <v>0.479166666666667</v>
      </c>
      <c r="P36" s="138" t="n">
        <v>0.479166666666667</v>
      </c>
      <c r="Q36" s="138" t="n">
        <v>0.489583333333333</v>
      </c>
      <c r="R36" s="139" t="n">
        <v>0.489583333333333</v>
      </c>
    </row>
    <row r="37" s="83" customFormat="true" ht="24.95" hidden="false" customHeight="true" outlineLevel="0" collapsed="false">
      <c r="B37" s="104" t="s">
        <v>845</v>
      </c>
      <c r="C37" s="134" t="s">
        <v>386</v>
      </c>
      <c r="D37" s="140" t="n">
        <v>0.424305555555556</v>
      </c>
      <c r="E37" s="134" t="s">
        <v>386</v>
      </c>
      <c r="F37" s="140" t="n">
        <v>0.434722222222222</v>
      </c>
      <c r="G37" s="134" t="s">
        <v>386</v>
      </c>
      <c r="H37" s="140" t="n">
        <v>0.445138888888889</v>
      </c>
      <c r="I37" s="134" t="s">
        <v>386</v>
      </c>
      <c r="J37" s="140" t="n">
        <v>0.455555555555556</v>
      </c>
      <c r="K37" s="134" t="s">
        <v>386</v>
      </c>
      <c r="L37" s="140" t="n">
        <v>0.465972222222222</v>
      </c>
      <c r="M37" s="134" t="s">
        <v>386</v>
      </c>
      <c r="N37" s="140" t="n">
        <v>0.476388888888889</v>
      </c>
      <c r="O37" s="134" t="s">
        <v>386</v>
      </c>
      <c r="P37" s="140" t="n">
        <v>0.486805555555556</v>
      </c>
      <c r="Q37" s="134" t="s">
        <v>386</v>
      </c>
      <c r="R37" s="141" t="n">
        <v>0.497222222222222</v>
      </c>
    </row>
    <row r="38" s="83" customFormat="true" ht="24.95" hidden="false" customHeight="true" outlineLevel="0" collapsed="false">
      <c r="B38" s="104" t="s">
        <v>844</v>
      </c>
      <c r="C38" s="134" t="s">
        <v>386</v>
      </c>
      <c r="D38" s="140" t="n">
        <v>0.430555555555556</v>
      </c>
      <c r="E38" s="134" t="s">
        <v>386</v>
      </c>
      <c r="F38" s="140" t="n">
        <v>0.440972222222222</v>
      </c>
      <c r="G38" s="134" t="s">
        <v>386</v>
      </c>
      <c r="H38" s="140" t="n">
        <v>0.451388888888889</v>
      </c>
      <c r="I38" s="134" t="s">
        <v>386</v>
      </c>
      <c r="J38" s="140" t="n">
        <v>0.461805555555556</v>
      </c>
      <c r="K38" s="134" t="s">
        <v>386</v>
      </c>
      <c r="L38" s="140" t="n">
        <v>0.473611111111111</v>
      </c>
      <c r="M38" s="134" t="s">
        <v>386</v>
      </c>
      <c r="N38" s="140" t="n">
        <v>0.484027777777778</v>
      </c>
      <c r="O38" s="134" t="s">
        <v>386</v>
      </c>
      <c r="P38" s="140" t="n">
        <v>0.494444444444444</v>
      </c>
      <c r="Q38" s="134" t="s">
        <v>386</v>
      </c>
      <c r="R38" s="141" t="n">
        <v>0.504861111111111</v>
      </c>
    </row>
    <row r="39" s="83" customFormat="true" ht="24.95" hidden="false" customHeight="true" outlineLevel="0" collapsed="false">
      <c r="B39" s="104" t="s">
        <v>989</v>
      </c>
      <c r="C39" s="134" t="s">
        <v>386</v>
      </c>
      <c r="D39" s="140" t="n">
        <v>0.436111111111111</v>
      </c>
      <c r="E39" s="134" t="s">
        <v>386</v>
      </c>
      <c r="F39" s="140" t="n">
        <v>0.446527777777778</v>
      </c>
      <c r="G39" s="134" t="s">
        <v>386</v>
      </c>
      <c r="H39" s="140" t="n">
        <v>0.456944444444444</v>
      </c>
      <c r="I39" s="134" t="s">
        <v>386</v>
      </c>
      <c r="J39" s="140" t="n">
        <v>0.467361111111111</v>
      </c>
      <c r="K39" s="134" t="s">
        <v>386</v>
      </c>
      <c r="L39" s="140" t="n">
        <v>0.479166666666667</v>
      </c>
      <c r="M39" s="134" t="s">
        <v>386</v>
      </c>
      <c r="N39" s="140" t="n">
        <v>0.489583333333333</v>
      </c>
      <c r="O39" s="134" t="s">
        <v>386</v>
      </c>
      <c r="P39" s="140" t="n">
        <v>0.5</v>
      </c>
      <c r="Q39" s="134" t="s">
        <v>386</v>
      </c>
      <c r="R39" s="141" t="n">
        <v>0.510416666666667</v>
      </c>
    </row>
    <row r="40" s="83" customFormat="true" ht="24.95" hidden="false" customHeight="true" outlineLevel="0" collapsed="false">
      <c r="B40" s="104" t="s">
        <v>991</v>
      </c>
      <c r="C40" s="142" t="n">
        <v>0.427083333333333</v>
      </c>
      <c r="D40" s="140" t="n">
        <v>0.440277777777778</v>
      </c>
      <c r="E40" s="140" t="n">
        <v>0.4375</v>
      </c>
      <c r="F40" s="140" t="n">
        <v>0.450694444444444</v>
      </c>
      <c r="G40" s="140" t="n">
        <v>0.447916666666667</v>
      </c>
      <c r="H40" s="140" t="n">
        <v>0.461111111111111</v>
      </c>
      <c r="I40" s="140" t="n">
        <v>0.458333333333333</v>
      </c>
      <c r="J40" s="140" t="n">
        <v>0.471527777777778</v>
      </c>
      <c r="K40" s="140" t="n">
        <v>0.470138888888889</v>
      </c>
      <c r="L40" s="140" t="n">
        <v>0.483333333333333</v>
      </c>
      <c r="M40" s="140" t="n">
        <v>0.480555555555556</v>
      </c>
      <c r="N40" s="140" t="n">
        <v>0.49375</v>
      </c>
      <c r="O40" s="140" t="n">
        <v>0.490972222222222</v>
      </c>
      <c r="P40" s="140" t="n">
        <v>0.504166666666667</v>
      </c>
      <c r="Q40" s="140" t="n">
        <v>0.501388888888889</v>
      </c>
      <c r="R40" s="141" t="n">
        <v>0.514583333333333</v>
      </c>
    </row>
    <row r="41" s="83" customFormat="true" ht="24.95" hidden="false" customHeight="true" outlineLevel="0" collapsed="false">
      <c r="B41" s="104" t="s">
        <v>36</v>
      </c>
      <c r="C41" s="134" t="s">
        <v>386</v>
      </c>
      <c r="D41" s="140" t="n">
        <v>0.449305555555556</v>
      </c>
      <c r="E41" s="134" t="s">
        <v>386</v>
      </c>
      <c r="F41" s="140" t="n">
        <v>0.459722222222222</v>
      </c>
      <c r="G41" s="134" t="s">
        <v>386</v>
      </c>
      <c r="H41" s="140" t="n">
        <v>0.470138888888889</v>
      </c>
      <c r="I41" s="134" t="s">
        <v>386</v>
      </c>
      <c r="J41" s="140" t="n">
        <v>0.480555555555556</v>
      </c>
      <c r="K41" s="134" t="s">
        <v>386</v>
      </c>
      <c r="L41" s="140" t="n">
        <v>0.49375</v>
      </c>
      <c r="M41" s="134" t="s">
        <v>386</v>
      </c>
      <c r="N41" s="140" t="n">
        <v>0.504166666666667</v>
      </c>
      <c r="O41" s="134" t="s">
        <v>386</v>
      </c>
      <c r="P41" s="140" t="n">
        <v>0.514583333333333</v>
      </c>
      <c r="Q41" s="134" t="s">
        <v>386</v>
      </c>
      <c r="R41" s="141" t="n">
        <v>0.525</v>
      </c>
    </row>
    <row r="42" s="83" customFormat="true" ht="24.95" hidden="false" customHeight="true" outlineLevel="0" collapsed="false">
      <c r="B42" s="105" t="s">
        <v>19</v>
      </c>
      <c r="C42" s="143" t="n">
        <v>0.440972222222222</v>
      </c>
      <c r="D42" s="144" t="n">
        <v>0.459027777777778</v>
      </c>
      <c r="E42" s="144" t="n">
        <v>0.451388888888889</v>
      </c>
      <c r="F42" s="144" t="n">
        <v>0.469444444444445</v>
      </c>
      <c r="G42" s="144" t="n">
        <v>0.461805555555556</v>
      </c>
      <c r="H42" s="144" t="n">
        <v>0.479861111111111</v>
      </c>
      <c r="I42" s="144" t="n">
        <v>0.472222222222222</v>
      </c>
      <c r="J42" s="144" t="n">
        <v>0.490277777777778</v>
      </c>
      <c r="K42" s="144" t="n">
        <v>0.486111111111111</v>
      </c>
      <c r="L42" s="144" t="n">
        <v>0.503472222222222</v>
      </c>
      <c r="M42" s="144" t="n">
        <v>0.496527777777778</v>
      </c>
      <c r="N42" s="144" t="n">
        <v>0.513888888888889</v>
      </c>
      <c r="O42" s="144" t="n">
        <v>0.506944444444444</v>
      </c>
      <c r="P42" s="144" t="n">
        <v>0.524305555555556</v>
      </c>
      <c r="Q42" s="144" t="n">
        <v>0.517361111111111</v>
      </c>
      <c r="R42" s="145" t="n">
        <v>0.534722222222222</v>
      </c>
    </row>
    <row r="43" s="83" customFormat="true" ht="24.95" hidden="false" customHeight="true" outlineLevel="0" collapsed="false">
      <c r="B43" s="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83" customFormat="true" ht="24.95" hidden="false" customHeight="true" outlineLevel="0" collapsed="false">
      <c r="B44" s="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83" customFormat="true" ht="24.95" hidden="false" customHeight="true" outlineLevel="0" collapsed="false">
      <c r="B45" s="19" t="s">
        <v>810</v>
      </c>
      <c r="C45" s="41" t="n">
        <v>1</v>
      </c>
      <c r="D45" s="127"/>
      <c r="E45" s="127"/>
      <c r="F45" s="127"/>
      <c r="G45" s="21" t="n">
        <v>1</v>
      </c>
      <c r="H45" s="127"/>
      <c r="I45" s="21" t="n">
        <v>1</v>
      </c>
      <c r="J45" s="127"/>
      <c r="K45" s="21" t="n">
        <v>1</v>
      </c>
      <c r="L45" s="127"/>
      <c r="M45" s="21" t="n">
        <v>1</v>
      </c>
      <c r="N45" s="127"/>
      <c r="O45" s="21" t="n">
        <v>1</v>
      </c>
      <c r="P45" s="127"/>
      <c r="Q45" s="21" t="n">
        <v>1</v>
      </c>
      <c r="R45" s="128"/>
      <c r="T45" s="76" t="n">
        <f aca="false">SUM(C45:R45)</f>
        <v>7</v>
      </c>
    </row>
    <row r="46" s="83" customFormat="true" ht="24.95" hidden="false" customHeight="true" outlineLevel="0" collapsed="false">
      <c r="B46" s="129" t="s">
        <v>18</v>
      </c>
      <c r="C46" s="185"/>
      <c r="D46" s="163" t="n">
        <v>3</v>
      </c>
      <c r="E46" s="21" t="n">
        <v>1</v>
      </c>
      <c r="F46" s="163" t="n">
        <v>3</v>
      </c>
      <c r="G46" s="164"/>
      <c r="H46" s="163" t="n">
        <v>3</v>
      </c>
      <c r="I46" s="164"/>
      <c r="J46" s="163" t="n">
        <v>3</v>
      </c>
      <c r="K46" s="164"/>
      <c r="L46" s="163" t="n">
        <v>3</v>
      </c>
      <c r="M46" s="164"/>
      <c r="N46" s="163" t="n">
        <v>3</v>
      </c>
      <c r="O46" s="164"/>
      <c r="P46" s="163" t="n">
        <v>3</v>
      </c>
      <c r="Q46" s="164"/>
      <c r="R46" s="184" t="n">
        <v>3</v>
      </c>
      <c r="T46" s="76" t="n">
        <f aca="false">SUM(C46:R46)</f>
        <v>25</v>
      </c>
    </row>
    <row r="47" s="83" customFormat="true" ht="24.95" hidden="false" customHeight="true" outlineLevel="0" collapsed="false">
      <c r="B47" s="111" t="s">
        <v>979</v>
      </c>
      <c r="C47" s="137" t="n">
        <v>0.5</v>
      </c>
      <c r="D47" s="138" t="n">
        <v>0.5</v>
      </c>
      <c r="E47" s="138" t="n">
        <v>0.510416666666667</v>
      </c>
      <c r="F47" s="138" t="n">
        <v>0.510416666666667</v>
      </c>
      <c r="G47" s="138" t="n">
        <v>0.520833333333333</v>
      </c>
      <c r="H47" s="138" t="n">
        <v>0.520833333333333</v>
      </c>
      <c r="I47" s="138" t="n">
        <v>0.53125</v>
      </c>
      <c r="J47" s="138" t="n">
        <v>0.53125</v>
      </c>
      <c r="K47" s="138" t="n">
        <v>0.541666666666667</v>
      </c>
      <c r="L47" s="138" t="n">
        <v>0.541666666666667</v>
      </c>
      <c r="M47" s="138" t="n">
        <v>0.552083333333333</v>
      </c>
      <c r="N47" s="138" t="n">
        <v>0.552083333333333</v>
      </c>
      <c r="O47" s="138" t="n">
        <v>0.5625</v>
      </c>
      <c r="P47" s="138" t="n">
        <v>0.5625</v>
      </c>
      <c r="Q47" s="138" t="n">
        <v>0.572916666666667</v>
      </c>
      <c r="R47" s="139" t="n">
        <v>0.572916666666667</v>
      </c>
    </row>
    <row r="48" s="83" customFormat="true" ht="24.95" hidden="false" customHeight="true" outlineLevel="0" collapsed="false">
      <c r="B48" s="104" t="s">
        <v>845</v>
      </c>
      <c r="C48" s="134" t="s">
        <v>386</v>
      </c>
      <c r="D48" s="140" t="n">
        <v>0.507638888888889</v>
      </c>
      <c r="E48" s="134" t="s">
        <v>386</v>
      </c>
      <c r="F48" s="140" t="n">
        <v>0.518055555555556</v>
      </c>
      <c r="G48" s="134" t="s">
        <v>386</v>
      </c>
      <c r="H48" s="140" t="n">
        <v>0.528472222222222</v>
      </c>
      <c r="I48" s="134" t="s">
        <v>386</v>
      </c>
      <c r="J48" s="140" t="n">
        <v>0.538888888888889</v>
      </c>
      <c r="K48" s="134" t="s">
        <v>386</v>
      </c>
      <c r="L48" s="140" t="n">
        <v>0.549305555555556</v>
      </c>
      <c r="M48" s="134" t="s">
        <v>386</v>
      </c>
      <c r="N48" s="140" t="n">
        <v>0.559722222222222</v>
      </c>
      <c r="O48" s="134" t="s">
        <v>386</v>
      </c>
      <c r="P48" s="140" t="n">
        <v>0.570138888888889</v>
      </c>
      <c r="Q48" s="134" t="s">
        <v>386</v>
      </c>
      <c r="R48" s="141" t="n">
        <v>0.580555555555556</v>
      </c>
    </row>
    <row r="49" s="83" customFormat="true" ht="24.95" hidden="false" customHeight="true" outlineLevel="0" collapsed="false">
      <c r="B49" s="104" t="s">
        <v>844</v>
      </c>
      <c r="C49" s="134" t="s">
        <v>386</v>
      </c>
      <c r="D49" s="140" t="n">
        <v>0.515277777777778</v>
      </c>
      <c r="E49" s="134" t="s">
        <v>386</v>
      </c>
      <c r="F49" s="140" t="n">
        <v>0.525694444444445</v>
      </c>
      <c r="G49" s="134" t="s">
        <v>386</v>
      </c>
      <c r="H49" s="140" t="n">
        <v>0.536111111111111</v>
      </c>
      <c r="I49" s="134" t="s">
        <v>386</v>
      </c>
      <c r="J49" s="140" t="n">
        <v>0.546527777777778</v>
      </c>
      <c r="K49" s="134" t="s">
        <v>386</v>
      </c>
      <c r="L49" s="140" t="n">
        <v>0.556944444444445</v>
      </c>
      <c r="M49" s="134" t="s">
        <v>386</v>
      </c>
      <c r="N49" s="140" t="n">
        <v>0.567361111111111</v>
      </c>
      <c r="O49" s="134" t="s">
        <v>386</v>
      </c>
      <c r="P49" s="140" t="n">
        <v>0.577777777777778</v>
      </c>
      <c r="Q49" s="134" t="s">
        <v>386</v>
      </c>
      <c r="R49" s="141" t="n">
        <v>0.588194444444445</v>
      </c>
    </row>
    <row r="50" s="83" customFormat="true" ht="24.95" hidden="false" customHeight="true" outlineLevel="0" collapsed="false">
      <c r="B50" s="104" t="s">
        <v>989</v>
      </c>
      <c r="C50" s="134" t="s">
        <v>386</v>
      </c>
      <c r="D50" s="140" t="n">
        <v>0.520833333333333</v>
      </c>
      <c r="E50" s="134" t="s">
        <v>386</v>
      </c>
      <c r="F50" s="140" t="n">
        <v>0.53125</v>
      </c>
      <c r="G50" s="134" t="s">
        <v>386</v>
      </c>
      <c r="H50" s="140" t="n">
        <v>0.541666666666667</v>
      </c>
      <c r="I50" s="134" t="s">
        <v>386</v>
      </c>
      <c r="J50" s="140" t="n">
        <v>0.552083333333333</v>
      </c>
      <c r="K50" s="134" t="s">
        <v>386</v>
      </c>
      <c r="L50" s="140" t="n">
        <v>0.5625</v>
      </c>
      <c r="M50" s="134" t="s">
        <v>386</v>
      </c>
      <c r="N50" s="140" t="n">
        <v>0.572916666666667</v>
      </c>
      <c r="O50" s="134" t="s">
        <v>386</v>
      </c>
      <c r="P50" s="140" t="n">
        <v>0.583333333333333</v>
      </c>
      <c r="Q50" s="134" t="s">
        <v>386</v>
      </c>
      <c r="R50" s="141" t="n">
        <v>0.59375</v>
      </c>
    </row>
    <row r="51" s="83" customFormat="true" ht="24.95" hidden="false" customHeight="true" outlineLevel="0" collapsed="false">
      <c r="B51" s="104" t="s">
        <v>991</v>
      </c>
      <c r="C51" s="142" t="n">
        <v>0.511805555555556</v>
      </c>
      <c r="D51" s="140" t="n">
        <v>0.525</v>
      </c>
      <c r="E51" s="140" t="n">
        <v>0.522222222222222</v>
      </c>
      <c r="F51" s="140" t="n">
        <v>0.535416666666667</v>
      </c>
      <c r="G51" s="140" t="n">
        <v>0.532638888888889</v>
      </c>
      <c r="H51" s="140" t="n">
        <v>0.545833333333333</v>
      </c>
      <c r="I51" s="140" t="n">
        <v>0.543055555555556</v>
      </c>
      <c r="J51" s="140" t="n">
        <v>0.55625</v>
      </c>
      <c r="K51" s="140" t="n">
        <v>0.553472222222222</v>
      </c>
      <c r="L51" s="140" t="n">
        <v>0.566666666666667</v>
      </c>
      <c r="M51" s="140" t="n">
        <v>0.563888888888889</v>
      </c>
      <c r="N51" s="140" t="n">
        <v>0.577083333333333</v>
      </c>
      <c r="O51" s="140" t="n">
        <v>0.574305555555556</v>
      </c>
      <c r="P51" s="140" t="n">
        <v>0.5875</v>
      </c>
      <c r="Q51" s="140" t="n">
        <v>0.584722222222222</v>
      </c>
      <c r="R51" s="141" t="n">
        <v>0.597916666666667</v>
      </c>
    </row>
    <row r="52" s="83" customFormat="true" ht="24.95" hidden="false" customHeight="true" outlineLevel="0" collapsed="false">
      <c r="B52" s="104" t="s">
        <v>36</v>
      </c>
      <c r="C52" s="134" t="s">
        <v>386</v>
      </c>
      <c r="D52" s="140" t="n">
        <v>0.535416666666667</v>
      </c>
      <c r="E52" s="134" t="s">
        <v>386</v>
      </c>
      <c r="F52" s="140" t="n">
        <v>0.545833333333333</v>
      </c>
      <c r="G52" s="134" t="s">
        <v>386</v>
      </c>
      <c r="H52" s="140" t="n">
        <v>0.55625</v>
      </c>
      <c r="I52" s="134" t="s">
        <v>386</v>
      </c>
      <c r="J52" s="140" t="n">
        <v>0.566666666666667</v>
      </c>
      <c r="K52" s="134" t="s">
        <v>386</v>
      </c>
      <c r="L52" s="140" t="n">
        <v>0.577083333333333</v>
      </c>
      <c r="M52" s="134" t="s">
        <v>386</v>
      </c>
      <c r="N52" s="140" t="n">
        <v>0.5875</v>
      </c>
      <c r="O52" s="134" t="s">
        <v>386</v>
      </c>
      <c r="P52" s="140" t="n">
        <v>0.597916666666667</v>
      </c>
      <c r="Q52" s="134" t="s">
        <v>386</v>
      </c>
      <c r="R52" s="141" t="n">
        <v>0.608333333333333</v>
      </c>
    </row>
    <row r="53" s="83" customFormat="true" ht="24.95" hidden="false" customHeight="true" outlineLevel="0" collapsed="false">
      <c r="B53" s="105" t="s">
        <v>19</v>
      </c>
      <c r="C53" s="143" t="n">
        <v>0.527777777777778</v>
      </c>
      <c r="D53" s="144" t="n">
        <v>0.545138888888889</v>
      </c>
      <c r="E53" s="144" t="n">
        <v>0.538194444444444</v>
      </c>
      <c r="F53" s="144" t="n">
        <v>0.555555555555556</v>
      </c>
      <c r="G53" s="144" t="n">
        <v>0.548611111111111</v>
      </c>
      <c r="H53" s="144" t="n">
        <v>0.565972222222222</v>
      </c>
      <c r="I53" s="144" t="n">
        <v>0.559027777777778</v>
      </c>
      <c r="J53" s="144" t="n">
        <v>0.576388888888889</v>
      </c>
      <c r="K53" s="144" t="n">
        <v>0.569444444444444</v>
      </c>
      <c r="L53" s="144" t="n">
        <v>0.586805555555556</v>
      </c>
      <c r="M53" s="144" t="n">
        <v>0.579861111111111</v>
      </c>
      <c r="N53" s="144" t="n">
        <v>0.597222222222222</v>
      </c>
      <c r="O53" s="144" t="n">
        <v>0.590277777777778</v>
      </c>
      <c r="P53" s="144" t="n">
        <v>0.607638888888889</v>
      </c>
      <c r="Q53" s="144" t="n">
        <v>0.600694444444444</v>
      </c>
      <c r="R53" s="145" t="n">
        <v>0.618055555555556</v>
      </c>
    </row>
    <row r="54" s="83" customFormat="true" ht="24.95" hidden="false" customHeight="true" outlineLevel="0" collapsed="false">
      <c r="B54" s="9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83" customFormat="true" ht="24.95" hidden="false" customHeight="true" outlineLevel="0" collapsed="false">
      <c r="B55" s="9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83" customFormat="true" ht="24.95" hidden="false" customHeight="true" outlineLevel="0" collapsed="false">
      <c r="B56" s="19" t="s">
        <v>810</v>
      </c>
      <c r="C56" s="41" t="n">
        <v>1</v>
      </c>
      <c r="D56" s="127"/>
      <c r="E56" s="21" t="n">
        <v>1</v>
      </c>
      <c r="F56" s="127"/>
      <c r="G56" s="21" t="n">
        <v>1</v>
      </c>
      <c r="H56" s="127"/>
      <c r="I56" s="21" t="n">
        <v>1</v>
      </c>
      <c r="J56" s="127"/>
      <c r="K56" s="127"/>
      <c r="L56" s="127"/>
      <c r="M56" s="127"/>
      <c r="N56" s="127"/>
      <c r="O56" s="21" t="n">
        <v>1</v>
      </c>
      <c r="P56" s="127"/>
      <c r="Q56" s="21" t="n">
        <v>1</v>
      </c>
      <c r="R56" s="128"/>
      <c r="T56" s="76" t="n">
        <f aca="false">SUM(C56:R56)</f>
        <v>6</v>
      </c>
    </row>
    <row r="57" s="83" customFormat="true" ht="24.95" hidden="false" customHeight="true" outlineLevel="0" collapsed="false">
      <c r="B57" s="129" t="s">
        <v>18</v>
      </c>
      <c r="C57" s="185"/>
      <c r="D57" s="163" t="n">
        <v>3</v>
      </c>
      <c r="E57" s="164"/>
      <c r="F57" s="163" t="n">
        <v>3</v>
      </c>
      <c r="G57" s="164"/>
      <c r="H57" s="163" t="n">
        <v>3</v>
      </c>
      <c r="I57" s="164"/>
      <c r="J57" s="163" t="n">
        <v>3</v>
      </c>
      <c r="K57" s="21" t="n">
        <v>1</v>
      </c>
      <c r="L57" s="163" t="n">
        <v>3</v>
      </c>
      <c r="M57" s="21" t="n">
        <v>1</v>
      </c>
      <c r="N57" s="163" t="n">
        <v>3</v>
      </c>
      <c r="O57" s="164"/>
      <c r="P57" s="163" t="n">
        <v>3</v>
      </c>
      <c r="Q57" s="164"/>
      <c r="R57" s="184" t="n">
        <v>3</v>
      </c>
      <c r="T57" s="76" t="n">
        <f aca="false">SUM(C57:R57)</f>
        <v>26</v>
      </c>
    </row>
    <row r="58" s="83" customFormat="true" ht="24.95" hidden="false" customHeight="true" outlineLevel="0" collapsed="false">
      <c r="B58" s="111" t="s">
        <v>979</v>
      </c>
      <c r="C58" s="137" t="n">
        <v>0.583333333333333</v>
      </c>
      <c r="D58" s="138" t="n">
        <v>0.583333333333333</v>
      </c>
      <c r="E58" s="138" t="n">
        <v>0.59375</v>
      </c>
      <c r="F58" s="138" t="n">
        <v>0.59375</v>
      </c>
      <c r="G58" s="138" t="n">
        <v>0.604166666666667</v>
      </c>
      <c r="H58" s="138" t="n">
        <v>0.604166666666667</v>
      </c>
      <c r="I58" s="138" t="n">
        <v>0.614583333333333</v>
      </c>
      <c r="J58" s="138" t="n">
        <v>0.614583333333333</v>
      </c>
      <c r="K58" s="138" t="n">
        <v>0.625</v>
      </c>
      <c r="L58" s="138" t="n">
        <v>0.625</v>
      </c>
      <c r="M58" s="138" t="n">
        <v>0.635416666666667</v>
      </c>
      <c r="N58" s="138" t="n">
        <v>0.635416666666667</v>
      </c>
      <c r="O58" s="138" t="n">
        <v>0.645833333333333</v>
      </c>
      <c r="P58" s="138" t="n">
        <v>0.645833333333333</v>
      </c>
      <c r="Q58" s="138" t="n">
        <v>0.65625</v>
      </c>
      <c r="R58" s="139" t="n">
        <v>0.65625</v>
      </c>
    </row>
    <row r="59" s="83" customFormat="true" ht="24.95" hidden="false" customHeight="true" outlineLevel="0" collapsed="false">
      <c r="B59" s="104" t="s">
        <v>845</v>
      </c>
      <c r="C59" s="134" t="s">
        <v>386</v>
      </c>
      <c r="D59" s="140" t="n">
        <v>0.590972222222222</v>
      </c>
      <c r="E59" s="134" t="s">
        <v>386</v>
      </c>
      <c r="F59" s="140" t="n">
        <v>0.601388888888889</v>
      </c>
      <c r="G59" s="134" t="s">
        <v>386</v>
      </c>
      <c r="H59" s="140" t="n">
        <v>0.611805555555556</v>
      </c>
      <c r="I59" s="134" t="s">
        <v>386</v>
      </c>
      <c r="J59" s="140" t="n">
        <v>0.622222222222222</v>
      </c>
      <c r="K59" s="134" t="s">
        <v>386</v>
      </c>
      <c r="L59" s="140" t="n">
        <v>0.632638888888889</v>
      </c>
      <c r="M59" s="134" t="s">
        <v>386</v>
      </c>
      <c r="N59" s="140" t="n">
        <v>0.643055555555556</v>
      </c>
      <c r="O59" s="134" t="s">
        <v>386</v>
      </c>
      <c r="P59" s="140" t="n">
        <v>0.653472222222222</v>
      </c>
      <c r="Q59" s="134" t="s">
        <v>386</v>
      </c>
      <c r="R59" s="141" t="n">
        <v>0.663888888888889</v>
      </c>
    </row>
    <row r="60" s="83" customFormat="true" ht="24.95" hidden="false" customHeight="true" outlineLevel="0" collapsed="false">
      <c r="B60" s="104" t="s">
        <v>844</v>
      </c>
      <c r="C60" s="134" t="s">
        <v>386</v>
      </c>
      <c r="D60" s="140" t="n">
        <v>0.598611111111111</v>
      </c>
      <c r="E60" s="134" t="s">
        <v>386</v>
      </c>
      <c r="F60" s="140" t="n">
        <v>0.609027777777778</v>
      </c>
      <c r="G60" s="134" t="s">
        <v>386</v>
      </c>
      <c r="H60" s="140" t="n">
        <v>0.619444444444445</v>
      </c>
      <c r="I60" s="134" t="s">
        <v>386</v>
      </c>
      <c r="J60" s="140" t="n">
        <v>0.629861111111111</v>
      </c>
      <c r="K60" s="134" t="s">
        <v>386</v>
      </c>
      <c r="L60" s="140" t="n">
        <v>0.640277777777778</v>
      </c>
      <c r="M60" s="134" t="s">
        <v>386</v>
      </c>
      <c r="N60" s="140" t="n">
        <v>0.650694444444445</v>
      </c>
      <c r="O60" s="134" t="s">
        <v>386</v>
      </c>
      <c r="P60" s="140" t="n">
        <v>0.661111111111111</v>
      </c>
      <c r="Q60" s="134" t="s">
        <v>386</v>
      </c>
      <c r="R60" s="141" t="n">
        <v>0.671527777777778</v>
      </c>
    </row>
    <row r="61" s="83" customFormat="true" ht="24.95" hidden="false" customHeight="true" outlineLevel="0" collapsed="false">
      <c r="B61" s="104" t="s">
        <v>989</v>
      </c>
      <c r="C61" s="134" t="s">
        <v>386</v>
      </c>
      <c r="D61" s="140" t="n">
        <v>0.604166666666667</v>
      </c>
      <c r="E61" s="134" t="s">
        <v>386</v>
      </c>
      <c r="F61" s="140" t="n">
        <v>0.614583333333333</v>
      </c>
      <c r="G61" s="134" t="s">
        <v>386</v>
      </c>
      <c r="H61" s="140" t="n">
        <v>0.625</v>
      </c>
      <c r="I61" s="134" t="s">
        <v>386</v>
      </c>
      <c r="J61" s="140" t="n">
        <v>0.635416666666667</v>
      </c>
      <c r="K61" s="134" t="s">
        <v>386</v>
      </c>
      <c r="L61" s="140" t="n">
        <v>0.645833333333333</v>
      </c>
      <c r="M61" s="134" t="s">
        <v>386</v>
      </c>
      <c r="N61" s="140" t="n">
        <v>0.65625</v>
      </c>
      <c r="O61" s="134" t="s">
        <v>386</v>
      </c>
      <c r="P61" s="140" t="n">
        <v>0.666666666666667</v>
      </c>
      <c r="Q61" s="134" t="s">
        <v>386</v>
      </c>
      <c r="R61" s="141" t="n">
        <v>0.677083333333333</v>
      </c>
    </row>
    <row r="62" s="83" customFormat="true" ht="24.95" hidden="false" customHeight="true" outlineLevel="0" collapsed="false">
      <c r="B62" s="104" t="s">
        <v>991</v>
      </c>
      <c r="C62" s="142" t="n">
        <v>0.595138888888889</v>
      </c>
      <c r="D62" s="140" t="n">
        <v>0.608333333333333</v>
      </c>
      <c r="E62" s="140" t="n">
        <v>0.605555555555556</v>
      </c>
      <c r="F62" s="140" t="n">
        <v>0.61875</v>
      </c>
      <c r="G62" s="140" t="n">
        <v>0.615972222222222</v>
      </c>
      <c r="H62" s="140" t="n">
        <v>0.629166666666667</v>
      </c>
      <c r="I62" s="140" t="n">
        <v>0.626388888888889</v>
      </c>
      <c r="J62" s="140" t="n">
        <v>0.639583333333333</v>
      </c>
      <c r="K62" s="140" t="n">
        <v>0.636805555555556</v>
      </c>
      <c r="L62" s="140" t="n">
        <v>0.65</v>
      </c>
      <c r="M62" s="140" t="n">
        <v>0.647222222222222</v>
      </c>
      <c r="N62" s="140" t="n">
        <v>0.660416666666667</v>
      </c>
      <c r="O62" s="140" t="n">
        <v>0.657638888888889</v>
      </c>
      <c r="P62" s="140" t="n">
        <v>0.670833333333333</v>
      </c>
      <c r="Q62" s="140" t="n">
        <v>0.668055555555556</v>
      </c>
      <c r="R62" s="141" t="n">
        <v>0.68125</v>
      </c>
    </row>
    <row r="63" s="83" customFormat="true" ht="24.95" hidden="false" customHeight="true" outlineLevel="0" collapsed="false">
      <c r="B63" s="104" t="s">
        <v>36</v>
      </c>
      <c r="C63" s="134" t="s">
        <v>386</v>
      </c>
      <c r="D63" s="140" t="n">
        <v>0.61875</v>
      </c>
      <c r="E63" s="134" t="s">
        <v>386</v>
      </c>
      <c r="F63" s="140" t="n">
        <v>0.629166666666667</v>
      </c>
      <c r="G63" s="134" t="s">
        <v>386</v>
      </c>
      <c r="H63" s="140" t="n">
        <v>0.639583333333333</v>
      </c>
      <c r="I63" s="134" t="s">
        <v>386</v>
      </c>
      <c r="J63" s="140" t="n">
        <v>0.65</v>
      </c>
      <c r="K63" s="134" t="s">
        <v>386</v>
      </c>
      <c r="L63" s="140" t="n">
        <v>0.660416666666667</v>
      </c>
      <c r="M63" s="134" t="s">
        <v>386</v>
      </c>
      <c r="N63" s="140" t="n">
        <v>0.670833333333333</v>
      </c>
      <c r="O63" s="134" t="s">
        <v>386</v>
      </c>
      <c r="P63" s="140" t="n">
        <v>0.68125</v>
      </c>
      <c r="Q63" s="134" t="s">
        <v>386</v>
      </c>
      <c r="R63" s="141" t="n">
        <v>0.691666666666667</v>
      </c>
    </row>
    <row r="64" s="83" customFormat="true" ht="24.95" hidden="false" customHeight="true" outlineLevel="0" collapsed="false">
      <c r="B64" s="105" t="s">
        <v>19</v>
      </c>
      <c r="C64" s="143" t="n">
        <v>0.611111111111111</v>
      </c>
      <c r="D64" s="144" t="n">
        <v>0.628472222222222</v>
      </c>
      <c r="E64" s="144" t="n">
        <v>0.621527777777778</v>
      </c>
      <c r="F64" s="144" t="n">
        <v>0.638888888888889</v>
      </c>
      <c r="G64" s="144" t="n">
        <v>0.631944444444444</v>
      </c>
      <c r="H64" s="144" t="n">
        <v>0.649305555555556</v>
      </c>
      <c r="I64" s="144" t="n">
        <v>0.642361111111111</v>
      </c>
      <c r="J64" s="144" t="n">
        <v>0.659722222222222</v>
      </c>
      <c r="K64" s="144" t="n">
        <v>0.652777777777778</v>
      </c>
      <c r="L64" s="144" t="n">
        <v>0.670138888888889</v>
      </c>
      <c r="M64" s="144" t="n">
        <v>0.663194444444444</v>
      </c>
      <c r="N64" s="144" t="n">
        <v>0.680555555555556</v>
      </c>
      <c r="O64" s="144" t="n">
        <v>0.673611111111111</v>
      </c>
      <c r="P64" s="144" t="n">
        <v>0.690972222222222</v>
      </c>
      <c r="Q64" s="144" t="n">
        <v>0.684027777777778</v>
      </c>
      <c r="R64" s="145" t="n">
        <v>0.701388888888889</v>
      </c>
    </row>
    <row r="65" s="83" customFormat="true" ht="24.95" hidden="false" customHeight="true" outlineLevel="0" collapsed="false">
      <c r="B65" s="9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s="83" customFormat="true" ht="24.95" hidden="false" customHeight="true" outlineLevel="0" collapsed="false">
      <c r="B66" s="9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N66" s="108"/>
      <c r="O66" s="108"/>
      <c r="P66" s="108"/>
      <c r="Q66" s="108"/>
      <c r="R66" s="108"/>
    </row>
    <row r="67" s="83" customFormat="true" ht="24.95" hidden="false" customHeight="true" outlineLevel="0" collapsed="false">
      <c r="B67" s="19" t="s">
        <v>810</v>
      </c>
      <c r="C67" s="127"/>
      <c r="D67" s="127"/>
      <c r="E67" s="21" t="n">
        <v>1</v>
      </c>
      <c r="F67" s="127"/>
      <c r="G67" s="21" t="n">
        <v>1</v>
      </c>
      <c r="H67" s="127"/>
      <c r="I67" s="127"/>
      <c r="J67" s="127"/>
      <c r="K67" s="127"/>
      <c r="L67" s="127"/>
      <c r="M67" s="127"/>
      <c r="N67" s="127"/>
      <c r="O67" s="21" t="n">
        <v>1</v>
      </c>
      <c r="P67" s="127"/>
      <c r="Q67" s="127"/>
      <c r="R67" s="127"/>
      <c r="T67" s="76" t="n">
        <f aca="false">SUM(C67:R67)</f>
        <v>3</v>
      </c>
    </row>
    <row r="68" s="83" customFormat="true" ht="24.95" hidden="false" customHeight="true" outlineLevel="0" collapsed="false">
      <c r="B68" s="129" t="s">
        <v>18</v>
      </c>
      <c r="C68" s="41" t="n">
        <v>1</v>
      </c>
      <c r="D68" s="163" t="n">
        <v>3</v>
      </c>
      <c r="E68" s="164"/>
      <c r="F68" s="163" t="n">
        <v>3</v>
      </c>
      <c r="G68" s="164"/>
      <c r="H68" s="163" t="n">
        <v>3</v>
      </c>
      <c r="I68" s="21" t="n">
        <v>1</v>
      </c>
      <c r="J68" s="163" t="n">
        <v>3</v>
      </c>
      <c r="K68" s="21" t="n">
        <v>1</v>
      </c>
      <c r="L68" s="163" t="n">
        <v>3</v>
      </c>
      <c r="M68" s="21" t="n">
        <v>1</v>
      </c>
      <c r="N68" s="163" t="n">
        <v>3</v>
      </c>
      <c r="O68" s="164"/>
      <c r="P68" s="163" t="n">
        <v>3</v>
      </c>
      <c r="Q68" s="21" t="n">
        <v>1</v>
      </c>
      <c r="R68" s="184" t="n">
        <v>3</v>
      </c>
      <c r="T68" s="76" t="n">
        <f aca="false">SUM(C68:R68)</f>
        <v>29</v>
      </c>
    </row>
    <row r="69" s="83" customFormat="true" ht="24.95" hidden="false" customHeight="true" outlineLevel="0" collapsed="false">
      <c r="B69" s="111" t="s">
        <v>979</v>
      </c>
      <c r="C69" s="137" t="n">
        <v>0.666666666666667</v>
      </c>
      <c r="D69" s="138" t="n">
        <v>0.666666666666667</v>
      </c>
      <c r="E69" s="138" t="n">
        <v>0.677083333333333</v>
      </c>
      <c r="F69" s="138" t="n">
        <v>0.677083333333333</v>
      </c>
      <c r="G69" s="138" t="n">
        <v>0.6875</v>
      </c>
      <c r="H69" s="138" t="n">
        <v>0.6875</v>
      </c>
      <c r="I69" s="138" t="n">
        <v>0.697916666666667</v>
      </c>
      <c r="J69" s="138" t="n">
        <v>0.697916666666667</v>
      </c>
      <c r="K69" s="138" t="n">
        <v>0.708333333333333</v>
      </c>
      <c r="L69" s="138" t="n">
        <v>0.708333333333333</v>
      </c>
      <c r="M69" s="138" t="n">
        <v>0.71875</v>
      </c>
      <c r="N69" s="138" t="n">
        <v>0.71875</v>
      </c>
      <c r="O69" s="138" t="n">
        <v>0.729166666666667</v>
      </c>
      <c r="P69" s="138" t="n">
        <v>0.729166666666667</v>
      </c>
      <c r="Q69" s="138" t="n">
        <v>0.739583333333333</v>
      </c>
      <c r="R69" s="139" t="n">
        <v>0.739583333333333</v>
      </c>
    </row>
    <row r="70" s="83" customFormat="true" ht="24.95" hidden="false" customHeight="true" outlineLevel="0" collapsed="false">
      <c r="B70" s="104" t="s">
        <v>845</v>
      </c>
      <c r="C70" s="134" t="s">
        <v>386</v>
      </c>
      <c r="D70" s="140" t="n">
        <v>0.674305555555556</v>
      </c>
      <c r="E70" s="134" t="s">
        <v>386</v>
      </c>
      <c r="F70" s="140" t="n">
        <v>0.684722222222222</v>
      </c>
      <c r="G70" s="134" t="s">
        <v>386</v>
      </c>
      <c r="H70" s="140" t="n">
        <v>0.695138888888889</v>
      </c>
      <c r="I70" s="134" t="s">
        <v>386</v>
      </c>
      <c r="J70" s="140" t="n">
        <v>0.705555555555556</v>
      </c>
      <c r="K70" s="134" t="s">
        <v>386</v>
      </c>
      <c r="L70" s="140" t="n">
        <v>0.715972222222222</v>
      </c>
      <c r="M70" s="134" t="s">
        <v>386</v>
      </c>
      <c r="N70" s="140" t="n">
        <v>0.726388888888889</v>
      </c>
      <c r="O70" s="134" t="s">
        <v>386</v>
      </c>
      <c r="P70" s="140" t="n">
        <v>0.736805555555556</v>
      </c>
      <c r="Q70" s="134" t="s">
        <v>386</v>
      </c>
      <c r="R70" s="141" t="n">
        <v>0.747222222222222</v>
      </c>
    </row>
    <row r="71" s="83" customFormat="true" ht="24.95" hidden="false" customHeight="true" outlineLevel="0" collapsed="false">
      <c r="B71" s="104" t="s">
        <v>844</v>
      </c>
      <c r="C71" s="134" t="s">
        <v>386</v>
      </c>
      <c r="D71" s="140" t="n">
        <v>0.681944444444445</v>
      </c>
      <c r="E71" s="134" t="s">
        <v>386</v>
      </c>
      <c r="F71" s="140" t="n">
        <v>0.692361111111111</v>
      </c>
      <c r="G71" s="134" t="s">
        <v>386</v>
      </c>
      <c r="H71" s="140" t="n">
        <v>0.702777777777778</v>
      </c>
      <c r="I71" s="134" t="s">
        <v>386</v>
      </c>
      <c r="J71" s="140" t="n">
        <v>0.713194444444445</v>
      </c>
      <c r="K71" s="134" t="s">
        <v>386</v>
      </c>
      <c r="L71" s="140" t="n">
        <v>0.723611111111111</v>
      </c>
      <c r="M71" s="134" t="s">
        <v>386</v>
      </c>
      <c r="N71" s="140" t="n">
        <v>0.734027777777778</v>
      </c>
      <c r="O71" s="134" t="s">
        <v>386</v>
      </c>
      <c r="P71" s="140" t="n">
        <v>0.744444444444445</v>
      </c>
      <c r="Q71" s="134" t="s">
        <v>386</v>
      </c>
      <c r="R71" s="141" t="n">
        <v>0.754861111111111</v>
      </c>
    </row>
    <row r="72" s="83" customFormat="true" ht="24.95" hidden="false" customHeight="true" outlineLevel="0" collapsed="false">
      <c r="B72" s="104" t="s">
        <v>989</v>
      </c>
      <c r="C72" s="134" t="s">
        <v>386</v>
      </c>
      <c r="D72" s="140" t="n">
        <v>0.6875</v>
      </c>
      <c r="E72" s="134" t="s">
        <v>386</v>
      </c>
      <c r="F72" s="140" t="n">
        <v>0.697916666666667</v>
      </c>
      <c r="G72" s="134" t="s">
        <v>386</v>
      </c>
      <c r="H72" s="140" t="n">
        <v>0.708333333333333</v>
      </c>
      <c r="I72" s="134" t="s">
        <v>386</v>
      </c>
      <c r="J72" s="140" t="n">
        <v>0.71875</v>
      </c>
      <c r="K72" s="134" t="s">
        <v>386</v>
      </c>
      <c r="L72" s="140" t="n">
        <v>0.729166666666667</v>
      </c>
      <c r="M72" s="134" t="s">
        <v>386</v>
      </c>
      <c r="N72" s="140" t="n">
        <v>0.739583333333333</v>
      </c>
      <c r="O72" s="134" t="s">
        <v>386</v>
      </c>
      <c r="P72" s="140" t="n">
        <v>0.75</v>
      </c>
      <c r="Q72" s="134" t="s">
        <v>386</v>
      </c>
      <c r="R72" s="141" t="n">
        <v>0.760416666666667</v>
      </c>
    </row>
    <row r="73" s="83" customFormat="true" ht="24.95" hidden="false" customHeight="true" outlineLevel="0" collapsed="false">
      <c r="B73" s="104" t="s">
        <v>991</v>
      </c>
      <c r="C73" s="142" t="n">
        <v>0.678472222222222</v>
      </c>
      <c r="D73" s="140" t="n">
        <v>0.691666666666667</v>
      </c>
      <c r="E73" s="140" t="n">
        <v>0.688888888888889</v>
      </c>
      <c r="F73" s="140" t="n">
        <v>0.702083333333333</v>
      </c>
      <c r="G73" s="140" t="n">
        <v>0.699305555555556</v>
      </c>
      <c r="H73" s="140" t="n">
        <v>0.7125</v>
      </c>
      <c r="I73" s="140" t="n">
        <v>0.709722222222222</v>
      </c>
      <c r="J73" s="140" t="n">
        <v>0.722916666666667</v>
      </c>
      <c r="K73" s="140" t="n">
        <v>0.720138888888889</v>
      </c>
      <c r="L73" s="140" t="n">
        <v>0.733333333333333</v>
      </c>
      <c r="M73" s="140" t="n">
        <v>0.730555555555556</v>
      </c>
      <c r="N73" s="140" t="n">
        <v>0.74375</v>
      </c>
      <c r="O73" s="140" t="n">
        <v>0.740972222222222</v>
      </c>
      <c r="P73" s="140" t="n">
        <v>0.754166666666667</v>
      </c>
      <c r="Q73" s="140" t="n">
        <v>0.751388888888889</v>
      </c>
      <c r="R73" s="141" t="n">
        <v>0.764583333333333</v>
      </c>
    </row>
    <row r="74" s="83" customFormat="true" ht="24.95" hidden="false" customHeight="true" outlineLevel="0" collapsed="false">
      <c r="B74" s="104" t="s">
        <v>36</v>
      </c>
      <c r="C74" s="134" t="s">
        <v>386</v>
      </c>
      <c r="D74" s="140" t="n">
        <v>0.702083333333333</v>
      </c>
      <c r="E74" s="134" t="s">
        <v>386</v>
      </c>
      <c r="F74" s="140" t="n">
        <v>0.7125</v>
      </c>
      <c r="G74" s="134" t="s">
        <v>386</v>
      </c>
      <c r="H74" s="140" t="n">
        <v>0.722916666666667</v>
      </c>
      <c r="I74" s="134" t="s">
        <v>386</v>
      </c>
      <c r="J74" s="140" t="n">
        <v>0.733333333333333</v>
      </c>
      <c r="K74" s="134" t="s">
        <v>386</v>
      </c>
      <c r="L74" s="140" t="n">
        <v>0.74375</v>
      </c>
      <c r="M74" s="134" t="s">
        <v>386</v>
      </c>
      <c r="N74" s="140" t="n">
        <v>0.754166666666667</v>
      </c>
      <c r="O74" s="134" t="s">
        <v>386</v>
      </c>
      <c r="P74" s="140" t="n">
        <v>0.764583333333333</v>
      </c>
      <c r="Q74" s="134" t="s">
        <v>386</v>
      </c>
      <c r="R74" s="141" t="n">
        <v>0.775</v>
      </c>
    </row>
    <row r="75" s="83" customFormat="true" ht="24.95" hidden="false" customHeight="true" outlineLevel="0" collapsed="false">
      <c r="B75" s="105" t="s">
        <v>19</v>
      </c>
      <c r="C75" s="143" t="n">
        <v>0.694444444444445</v>
      </c>
      <c r="D75" s="144" t="n">
        <v>0.711805555555556</v>
      </c>
      <c r="E75" s="144" t="n">
        <v>0.704861111111111</v>
      </c>
      <c r="F75" s="144" t="n">
        <v>0.722222222222222</v>
      </c>
      <c r="G75" s="144" t="n">
        <v>0.715277777777778</v>
      </c>
      <c r="H75" s="144" t="n">
        <v>0.732638888888889</v>
      </c>
      <c r="I75" s="144" t="n">
        <v>0.725694444444445</v>
      </c>
      <c r="J75" s="144" t="n">
        <v>0.743055555555556</v>
      </c>
      <c r="K75" s="144" t="n">
        <v>0.736111111111111</v>
      </c>
      <c r="L75" s="144" t="n">
        <v>0.753472222222222</v>
      </c>
      <c r="M75" s="144" t="n">
        <v>0.746527777777778</v>
      </c>
      <c r="N75" s="144" t="n">
        <v>0.763888888888889</v>
      </c>
      <c r="O75" s="144" t="n">
        <v>0.756944444444445</v>
      </c>
      <c r="P75" s="144" t="n">
        <v>0.774305555555556</v>
      </c>
      <c r="Q75" s="144" t="n">
        <v>0.767361111111111</v>
      </c>
      <c r="R75" s="145" t="n">
        <v>0.784722222222222</v>
      </c>
    </row>
    <row r="76" s="83" customFormat="true" ht="24.95" hidden="false" customHeight="true" outlineLevel="0" collapsed="false">
      <c r="B76" s="9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s="83" customFormat="true" ht="24.95" hidden="false" customHeight="true" outlineLevel="0" collapsed="false">
      <c r="B77" s="9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s="83" customFormat="true" ht="24.95" hidden="false" customHeight="true" outlineLevel="0" collapsed="false">
      <c r="B78" s="40" t="s">
        <v>810</v>
      </c>
      <c r="C78" s="41" t="n">
        <v>1</v>
      </c>
      <c r="D78" s="127"/>
      <c r="E78" s="21" t="n">
        <v>1</v>
      </c>
      <c r="F78" s="127"/>
      <c r="G78" s="21" t="n">
        <v>1</v>
      </c>
      <c r="H78" s="127"/>
      <c r="I78" s="127"/>
      <c r="J78" s="127"/>
      <c r="K78" s="21" t="n">
        <v>1</v>
      </c>
      <c r="L78" s="127"/>
      <c r="M78" s="21" t="n">
        <v>1</v>
      </c>
      <c r="N78" s="127"/>
      <c r="O78" s="127"/>
      <c r="P78" s="127"/>
      <c r="Q78" s="21" t="n">
        <v>1</v>
      </c>
      <c r="R78" s="128"/>
      <c r="T78" s="76" t="n">
        <f aca="false">SUM(C78:R78)</f>
        <v>6</v>
      </c>
    </row>
    <row r="79" s="83" customFormat="true" ht="24.95" hidden="false" customHeight="true" outlineLevel="0" collapsed="false">
      <c r="B79" s="129" t="s">
        <v>18</v>
      </c>
      <c r="C79" s="185"/>
      <c r="D79" s="163" t="n">
        <v>3</v>
      </c>
      <c r="E79" s="164"/>
      <c r="F79" s="163" t="n">
        <v>3</v>
      </c>
      <c r="G79" s="164"/>
      <c r="H79" s="163" t="n">
        <v>3</v>
      </c>
      <c r="I79" s="163" t="n">
        <v>1</v>
      </c>
      <c r="J79" s="163" t="n">
        <v>3</v>
      </c>
      <c r="K79" s="164"/>
      <c r="L79" s="163" t="n">
        <v>2</v>
      </c>
      <c r="M79" s="164"/>
      <c r="N79" s="163" t="n">
        <v>2</v>
      </c>
      <c r="O79" s="163" t="n">
        <v>1</v>
      </c>
      <c r="P79" s="163" t="n">
        <v>2</v>
      </c>
      <c r="Q79" s="164"/>
      <c r="R79" s="184" t="n">
        <v>2</v>
      </c>
      <c r="T79" s="76" t="n">
        <f aca="false">SUM(C79:R79)</f>
        <v>22</v>
      </c>
    </row>
    <row r="80" s="83" customFormat="true" ht="24.95" hidden="false" customHeight="true" outlineLevel="0" collapsed="false">
      <c r="B80" s="111" t="s">
        <v>979</v>
      </c>
      <c r="C80" s="137" t="n">
        <v>0.75</v>
      </c>
      <c r="D80" s="138" t="n">
        <v>0.75</v>
      </c>
      <c r="E80" s="138" t="n">
        <v>0.760416666666667</v>
      </c>
      <c r="F80" s="138" t="n">
        <v>0.760416666666667</v>
      </c>
      <c r="G80" s="138" t="n">
        <v>0.770833333333333</v>
      </c>
      <c r="H80" s="138" t="n">
        <v>0.770833333333333</v>
      </c>
      <c r="I80" s="138" t="n">
        <v>0.78125</v>
      </c>
      <c r="J80" s="138" t="n">
        <v>0.78125</v>
      </c>
      <c r="K80" s="138" t="n">
        <v>0.791666666666667</v>
      </c>
      <c r="L80" s="138" t="n">
        <v>0.791666666666667</v>
      </c>
      <c r="M80" s="138" t="n">
        <v>0.802083333333333</v>
      </c>
      <c r="N80" s="138" t="n">
        <v>0.802083333333333</v>
      </c>
      <c r="O80" s="138" t="n">
        <v>0.8125</v>
      </c>
      <c r="P80" s="138" t="n">
        <v>0.8125</v>
      </c>
      <c r="Q80" s="138" t="n">
        <v>0.822916666666667</v>
      </c>
      <c r="R80" s="139" t="n">
        <v>0.822916666666667</v>
      </c>
    </row>
    <row r="81" s="83" customFormat="true" ht="24.95" hidden="false" customHeight="true" outlineLevel="0" collapsed="false">
      <c r="B81" s="104" t="s">
        <v>845</v>
      </c>
      <c r="C81" s="134" t="s">
        <v>386</v>
      </c>
      <c r="D81" s="140" t="n">
        <v>0.757638888888889</v>
      </c>
      <c r="E81" s="134" t="s">
        <v>386</v>
      </c>
      <c r="F81" s="140" t="n">
        <v>0.768055555555556</v>
      </c>
      <c r="G81" s="134" t="s">
        <v>386</v>
      </c>
      <c r="H81" s="140" t="n">
        <v>0.778472222222222</v>
      </c>
      <c r="I81" s="134" t="s">
        <v>386</v>
      </c>
      <c r="J81" s="140" t="n">
        <v>0.788888888888889</v>
      </c>
      <c r="K81" s="134" t="s">
        <v>386</v>
      </c>
      <c r="L81" s="140" t="n">
        <v>0.799305555555556</v>
      </c>
      <c r="M81" s="134" t="s">
        <v>386</v>
      </c>
      <c r="N81" s="140" t="n">
        <v>0.809722222222222</v>
      </c>
      <c r="O81" s="134" t="s">
        <v>386</v>
      </c>
      <c r="P81" s="140" t="n">
        <v>0.820138888888889</v>
      </c>
      <c r="Q81" s="134" t="s">
        <v>386</v>
      </c>
      <c r="R81" s="141" t="n">
        <v>0.830555555555556</v>
      </c>
    </row>
    <row r="82" s="83" customFormat="true" ht="24.95" hidden="false" customHeight="true" outlineLevel="0" collapsed="false">
      <c r="B82" s="104" t="s">
        <v>844</v>
      </c>
      <c r="C82" s="134" t="s">
        <v>386</v>
      </c>
      <c r="D82" s="140" t="n">
        <v>0.765277777777778</v>
      </c>
      <c r="E82" s="134" t="s">
        <v>386</v>
      </c>
      <c r="F82" s="140" t="n">
        <v>0.775694444444445</v>
      </c>
      <c r="G82" s="134" t="s">
        <v>386</v>
      </c>
      <c r="H82" s="140" t="n">
        <v>0.786111111111111</v>
      </c>
      <c r="I82" s="134" t="s">
        <v>386</v>
      </c>
      <c r="J82" s="140" t="n">
        <v>0.796527777777778</v>
      </c>
      <c r="K82" s="134" t="s">
        <v>386</v>
      </c>
      <c r="L82" s="140" t="n">
        <v>0.806944444444445</v>
      </c>
      <c r="M82" s="134" t="s">
        <v>386</v>
      </c>
      <c r="N82" s="140" t="n">
        <v>0.817361111111111</v>
      </c>
      <c r="O82" s="134" t="s">
        <v>386</v>
      </c>
      <c r="P82" s="140" t="n">
        <v>0.827777777777778</v>
      </c>
      <c r="Q82" s="134" t="s">
        <v>386</v>
      </c>
      <c r="R82" s="141" t="n">
        <v>0.838194444444445</v>
      </c>
    </row>
    <row r="83" s="83" customFormat="true" ht="24.95" hidden="false" customHeight="true" outlineLevel="0" collapsed="false">
      <c r="B83" s="104" t="s">
        <v>989</v>
      </c>
      <c r="C83" s="134" t="s">
        <v>386</v>
      </c>
      <c r="D83" s="140" t="n">
        <v>0.770833333333333</v>
      </c>
      <c r="E83" s="134" t="s">
        <v>386</v>
      </c>
      <c r="F83" s="140" t="n">
        <v>0.78125</v>
      </c>
      <c r="G83" s="134" t="s">
        <v>386</v>
      </c>
      <c r="H83" s="140" t="n">
        <v>0.791666666666667</v>
      </c>
      <c r="I83" s="134" t="s">
        <v>386</v>
      </c>
      <c r="J83" s="140" t="n">
        <v>0.802083333333333</v>
      </c>
      <c r="K83" s="134" t="s">
        <v>386</v>
      </c>
      <c r="L83" s="140" t="n">
        <v>0.8125</v>
      </c>
      <c r="M83" s="134" t="s">
        <v>386</v>
      </c>
      <c r="N83" s="140" t="n">
        <v>0.822916666666667</v>
      </c>
      <c r="O83" s="134" t="s">
        <v>386</v>
      </c>
      <c r="P83" s="140" t="n">
        <v>0.833333333333333</v>
      </c>
      <c r="Q83" s="134" t="s">
        <v>386</v>
      </c>
      <c r="R83" s="141" t="n">
        <v>0.84375</v>
      </c>
    </row>
    <row r="84" s="83" customFormat="true" ht="24.95" hidden="false" customHeight="true" outlineLevel="0" collapsed="false">
      <c r="B84" s="104" t="s">
        <v>991</v>
      </c>
      <c r="C84" s="142" t="n">
        <v>0.761805555555556</v>
      </c>
      <c r="D84" s="140" t="n">
        <v>0.775</v>
      </c>
      <c r="E84" s="140" t="n">
        <v>0.772222222222222</v>
      </c>
      <c r="F84" s="140" t="n">
        <v>0.785416666666667</v>
      </c>
      <c r="G84" s="140" t="n">
        <v>0.782638888888889</v>
      </c>
      <c r="H84" s="140" t="n">
        <v>0.795833333333333</v>
      </c>
      <c r="I84" s="140" t="n">
        <v>0.793055555555556</v>
      </c>
      <c r="J84" s="140" t="n">
        <v>0.80625</v>
      </c>
      <c r="K84" s="140" t="n">
        <v>0.802777777777778</v>
      </c>
      <c r="L84" s="140" t="n">
        <v>0.816666666666667</v>
      </c>
      <c r="M84" s="140" t="n">
        <v>0.813194444444444</v>
      </c>
      <c r="N84" s="140" t="n">
        <v>0.827083333333333</v>
      </c>
      <c r="O84" s="140" t="n">
        <v>0.823611111111111</v>
      </c>
      <c r="P84" s="140" t="n">
        <v>0.8375</v>
      </c>
      <c r="Q84" s="140" t="n">
        <v>0.834027777777778</v>
      </c>
      <c r="R84" s="141" t="n">
        <v>0.847916666666667</v>
      </c>
    </row>
    <row r="85" s="83" customFormat="true" ht="24.95" hidden="false" customHeight="true" outlineLevel="0" collapsed="false">
      <c r="B85" s="104" t="s">
        <v>36</v>
      </c>
      <c r="C85" s="134" t="s">
        <v>386</v>
      </c>
      <c r="D85" s="140" t="n">
        <v>0.785416666666667</v>
      </c>
      <c r="E85" s="134" t="s">
        <v>386</v>
      </c>
      <c r="F85" s="140" t="n">
        <v>0.795833333333333</v>
      </c>
      <c r="G85" s="134" t="s">
        <v>386</v>
      </c>
      <c r="H85" s="140" t="n">
        <v>0.80625</v>
      </c>
      <c r="I85" s="134" t="s">
        <v>386</v>
      </c>
      <c r="J85" s="140" t="n">
        <v>0.816666666666667</v>
      </c>
      <c r="K85" s="134" t="s">
        <v>386</v>
      </c>
      <c r="L85" s="140" t="n">
        <v>0.827083333333333</v>
      </c>
      <c r="M85" s="134" t="s">
        <v>386</v>
      </c>
      <c r="N85" s="140" t="n">
        <v>0.8375</v>
      </c>
      <c r="O85" s="134" t="s">
        <v>386</v>
      </c>
      <c r="P85" s="140" t="n">
        <v>0.847916666666667</v>
      </c>
      <c r="Q85" s="134" t="s">
        <v>386</v>
      </c>
      <c r="R85" s="141" t="n">
        <v>0.858333333333333</v>
      </c>
    </row>
    <row r="86" s="83" customFormat="true" ht="24.95" hidden="false" customHeight="true" outlineLevel="0" collapsed="false">
      <c r="B86" s="105" t="s">
        <v>19</v>
      </c>
      <c r="C86" s="143" t="n">
        <v>0.777777777777778</v>
      </c>
      <c r="D86" s="144" t="n">
        <v>0.795138888888889</v>
      </c>
      <c r="E86" s="144" t="n">
        <v>0.788194444444445</v>
      </c>
      <c r="F86" s="144" t="n">
        <v>0.805555555555556</v>
      </c>
      <c r="G86" s="144" t="n">
        <v>0.798611111111111</v>
      </c>
      <c r="H86" s="144" t="n">
        <v>0.815972222222222</v>
      </c>
      <c r="I86" s="144" t="n">
        <v>0.809027777777778</v>
      </c>
      <c r="J86" s="144" t="n">
        <v>0.826388888888889</v>
      </c>
      <c r="K86" s="144" t="n">
        <v>0.817361111111111</v>
      </c>
      <c r="L86" s="144" t="n">
        <v>0.836805555555556</v>
      </c>
      <c r="M86" s="144" t="n">
        <v>0.827777777777778</v>
      </c>
      <c r="N86" s="144" t="n">
        <v>0.847222222222222</v>
      </c>
      <c r="O86" s="144" t="n">
        <v>0.838194444444445</v>
      </c>
      <c r="P86" s="144" t="n">
        <v>0.857638888888889</v>
      </c>
      <c r="Q86" s="144" t="n">
        <v>0.848611111111111</v>
      </c>
      <c r="R86" s="145" t="n">
        <v>0.868055555555556</v>
      </c>
    </row>
    <row r="87" s="83" customFormat="true" ht="24.95" hidden="false" customHeight="true" outlineLevel="0" collapsed="false">
      <c r="B87" s="9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s="83" customFormat="true" ht="24.95" hidden="false" customHeight="true" outlineLevel="0" collapsed="false">
      <c r="B88" s="9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s="83" customFormat="true" ht="24.95" hidden="false" customHeight="true" outlineLevel="0" collapsed="false">
      <c r="B89" s="19" t="s">
        <v>810</v>
      </c>
      <c r="C89" s="41" t="n">
        <v>1</v>
      </c>
      <c r="D89" s="186"/>
      <c r="E89" s="186"/>
      <c r="F89" s="127"/>
      <c r="G89" s="21" t="n">
        <v>1</v>
      </c>
      <c r="H89" s="127"/>
      <c r="I89" s="21" t="n">
        <v>1</v>
      </c>
      <c r="J89" s="186"/>
      <c r="K89" s="186"/>
      <c r="L89" s="127"/>
      <c r="M89" s="21" t="n">
        <v>1</v>
      </c>
      <c r="N89" s="127"/>
      <c r="O89" s="21" t="n">
        <v>1</v>
      </c>
      <c r="P89" s="127"/>
      <c r="Q89" s="21" t="n">
        <v>1</v>
      </c>
      <c r="R89" s="128"/>
      <c r="T89" s="76" t="n">
        <f aca="false">SUM(C89:R89)</f>
        <v>6</v>
      </c>
    </row>
    <row r="90" s="83" customFormat="true" ht="24.95" hidden="false" customHeight="true" outlineLevel="0" collapsed="false">
      <c r="B90" s="129" t="s">
        <v>18</v>
      </c>
      <c r="C90" s="126"/>
      <c r="D90" s="21" t="n">
        <v>2</v>
      </c>
      <c r="E90" s="21" t="n">
        <v>1</v>
      </c>
      <c r="F90" s="21" t="n">
        <v>2</v>
      </c>
      <c r="G90" s="127"/>
      <c r="H90" s="21" t="n">
        <v>2</v>
      </c>
      <c r="I90" s="127"/>
      <c r="J90" s="21" t="n">
        <v>2</v>
      </c>
      <c r="K90" s="21" t="n">
        <v>1</v>
      </c>
      <c r="L90" s="21" t="n">
        <v>2</v>
      </c>
      <c r="M90" s="127"/>
      <c r="N90" s="21" t="n">
        <v>2</v>
      </c>
      <c r="O90" s="127"/>
      <c r="P90" s="21" t="n">
        <v>2</v>
      </c>
      <c r="Q90" s="127"/>
      <c r="R90" s="100" t="n">
        <v>2</v>
      </c>
      <c r="T90" s="76" t="n">
        <f aca="false">SUM(C90:R90)</f>
        <v>18</v>
      </c>
    </row>
    <row r="91" s="83" customFormat="true" ht="24.95" hidden="false" customHeight="true" outlineLevel="0" collapsed="false">
      <c r="B91" s="111" t="s">
        <v>979</v>
      </c>
      <c r="C91" s="137" t="n">
        <v>0.833333333333333</v>
      </c>
      <c r="D91" s="138" t="n">
        <v>0.833333333333333</v>
      </c>
      <c r="E91" s="138" t="n">
        <v>0.84375</v>
      </c>
      <c r="F91" s="138" t="n">
        <v>0.84375</v>
      </c>
      <c r="G91" s="138" t="n">
        <v>0.854166666666667</v>
      </c>
      <c r="H91" s="138" t="n">
        <v>0.854166666666667</v>
      </c>
      <c r="I91" s="138" t="n">
        <v>0.864583333333333</v>
      </c>
      <c r="J91" s="138" t="n">
        <v>0.864583333333333</v>
      </c>
      <c r="K91" s="138" t="n">
        <v>0.875</v>
      </c>
      <c r="L91" s="138" t="n">
        <v>0.875</v>
      </c>
      <c r="M91" s="138" t="n">
        <v>0.885416666666667</v>
      </c>
      <c r="N91" s="138" t="n">
        <v>0.885416666666667</v>
      </c>
      <c r="O91" s="138" t="n">
        <v>0.895833333333333</v>
      </c>
      <c r="P91" s="138" t="n">
        <v>0.895833333333333</v>
      </c>
      <c r="Q91" s="138" t="n">
        <v>0.90625</v>
      </c>
      <c r="R91" s="139" t="n">
        <v>0.90625</v>
      </c>
    </row>
    <row r="92" s="83" customFormat="true" ht="24.95" hidden="false" customHeight="true" outlineLevel="0" collapsed="false">
      <c r="B92" s="104" t="s">
        <v>845</v>
      </c>
      <c r="C92" s="134" t="s">
        <v>386</v>
      </c>
      <c r="D92" s="140" t="n">
        <v>0.840277777777778</v>
      </c>
      <c r="E92" s="134" t="s">
        <v>386</v>
      </c>
      <c r="F92" s="140" t="n">
        <v>0.850694444444445</v>
      </c>
      <c r="G92" s="134" t="s">
        <v>386</v>
      </c>
      <c r="H92" s="140" t="n">
        <v>0.861111111111111</v>
      </c>
      <c r="I92" s="134" t="s">
        <v>386</v>
      </c>
      <c r="J92" s="140" t="n">
        <v>0.871527777777778</v>
      </c>
      <c r="K92" s="134" t="s">
        <v>386</v>
      </c>
      <c r="L92" s="140" t="n">
        <v>0.881944444444445</v>
      </c>
      <c r="M92" s="134" t="s">
        <v>386</v>
      </c>
      <c r="N92" s="140" t="n">
        <v>0.892361111111111</v>
      </c>
      <c r="O92" s="134" t="s">
        <v>386</v>
      </c>
      <c r="P92" s="140" t="n">
        <v>0.902777777777778</v>
      </c>
      <c r="Q92" s="134" t="s">
        <v>386</v>
      </c>
      <c r="R92" s="141" t="n">
        <v>0.913194444444445</v>
      </c>
    </row>
    <row r="93" s="83" customFormat="true" ht="24.95" hidden="false" customHeight="true" outlineLevel="0" collapsed="false">
      <c r="B93" s="104" t="s">
        <v>844</v>
      </c>
      <c r="C93" s="134" t="s">
        <v>386</v>
      </c>
      <c r="D93" s="140" t="n">
        <v>0.846527777777778</v>
      </c>
      <c r="E93" s="134" t="s">
        <v>386</v>
      </c>
      <c r="F93" s="140" t="n">
        <v>0.856944444444444</v>
      </c>
      <c r="G93" s="134" t="s">
        <v>386</v>
      </c>
      <c r="H93" s="140" t="n">
        <v>0.867361111111111</v>
      </c>
      <c r="I93" s="134" t="s">
        <v>386</v>
      </c>
      <c r="J93" s="140" t="n">
        <v>0.877777777777778</v>
      </c>
      <c r="K93" s="134" t="s">
        <v>386</v>
      </c>
      <c r="L93" s="140" t="n">
        <v>0.888194444444444</v>
      </c>
      <c r="M93" s="134" t="s">
        <v>386</v>
      </c>
      <c r="N93" s="140" t="n">
        <v>0.898611111111111</v>
      </c>
      <c r="O93" s="134" t="s">
        <v>386</v>
      </c>
      <c r="P93" s="140" t="n">
        <v>0.909027777777778</v>
      </c>
      <c r="Q93" s="134" t="s">
        <v>386</v>
      </c>
      <c r="R93" s="141" t="n">
        <v>0.919444444444444</v>
      </c>
    </row>
    <row r="94" s="83" customFormat="true" ht="24.95" hidden="false" customHeight="true" outlineLevel="0" collapsed="false">
      <c r="B94" s="104" t="s">
        <v>989</v>
      </c>
      <c r="C94" s="134" t="s">
        <v>386</v>
      </c>
      <c r="D94" s="140" t="n">
        <v>0.851388888888889</v>
      </c>
      <c r="E94" s="134" t="s">
        <v>386</v>
      </c>
      <c r="F94" s="140" t="n">
        <v>0.861805555555556</v>
      </c>
      <c r="G94" s="134" t="s">
        <v>386</v>
      </c>
      <c r="H94" s="140" t="n">
        <v>0.872222222222222</v>
      </c>
      <c r="I94" s="134" t="s">
        <v>386</v>
      </c>
      <c r="J94" s="140" t="n">
        <v>0.882638888888889</v>
      </c>
      <c r="K94" s="134" t="s">
        <v>386</v>
      </c>
      <c r="L94" s="140" t="n">
        <v>0.893055555555556</v>
      </c>
      <c r="M94" s="134" t="s">
        <v>386</v>
      </c>
      <c r="N94" s="140" t="n">
        <v>0.903472222222222</v>
      </c>
      <c r="O94" s="134" t="s">
        <v>386</v>
      </c>
      <c r="P94" s="140" t="n">
        <v>0.913888888888889</v>
      </c>
      <c r="Q94" s="134" t="s">
        <v>386</v>
      </c>
      <c r="R94" s="141" t="n">
        <v>0.924305555555556</v>
      </c>
    </row>
    <row r="95" s="83" customFormat="true" ht="24.95" hidden="false" customHeight="true" outlineLevel="0" collapsed="false">
      <c r="B95" s="104" t="s">
        <v>991</v>
      </c>
      <c r="C95" s="142" t="n">
        <v>0.84375</v>
      </c>
      <c r="D95" s="140" t="n">
        <v>0.855555555555556</v>
      </c>
      <c r="E95" s="140" t="n">
        <v>0.854166666666667</v>
      </c>
      <c r="F95" s="140" t="n">
        <v>0.865972222222222</v>
      </c>
      <c r="G95" s="140" t="n">
        <v>0.864583333333333</v>
      </c>
      <c r="H95" s="140" t="n">
        <v>0.876388888888889</v>
      </c>
      <c r="I95" s="140" t="n">
        <v>0.875</v>
      </c>
      <c r="J95" s="140" t="n">
        <v>0.886805555555556</v>
      </c>
      <c r="K95" s="140" t="n">
        <v>0.885416666666667</v>
      </c>
      <c r="L95" s="140" t="n">
        <v>0.897222222222222</v>
      </c>
      <c r="M95" s="140" t="n">
        <v>0.895833333333333</v>
      </c>
      <c r="N95" s="140" t="n">
        <v>0.907638888888889</v>
      </c>
      <c r="O95" s="140" t="n">
        <v>0.90625</v>
      </c>
      <c r="P95" s="140" t="n">
        <v>0.918055555555556</v>
      </c>
      <c r="Q95" s="140" t="n">
        <v>0.916666666666667</v>
      </c>
      <c r="R95" s="141" t="n">
        <v>0.928472222222222</v>
      </c>
    </row>
    <row r="96" s="83" customFormat="true" ht="24.95" hidden="false" customHeight="true" outlineLevel="0" collapsed="false">
      <c r="B96" s="104" t="s">
        <v>36</v>
      </c>
      <c r="C96" s="134" t="s">
        <v>386</v>
      </c>
      <c r="D96" s="140" t="n">
        <v>0.864583333333333</v>
      </c>
      <c r="E96" s="134" t="s">
        <v>386</v>
      </c>
      <c r="F96" s="140" t="n">
        <v>0.875</v>
      </c>
      <c r="G96" s="134" t="s">
        <v>386</v>
      </c>
      <c r="H96" s="140" t="n">
        <v>0.885416666666667</v>
      </c>
      <c r="I96" s="134" t="s">
        <v>386</v>
      </c>
      <c r="J96" s="140" t="n">
        <v>0.895833333333333</v>
      </c>
      <c r="K96" s="134" t="s">
        <v>386</v>
      </c>
      <c r="L96" s="140" t="n">
        <v>0.90625</v>
      </c>
      <c r="M96" s="134" t="s">
        <v>386</v>
      </c>
      <c r="N96" s="140" t="n">
        <v>0.916666666666667</v>
      </c>
      <c r="O96" s="134" t="s">
        <v>386</v>
      </c>
      <c r="P96" s="140" t="n">
        <v>0.927083333333333</v>
      </c>
      <c r="Q96" s="134" t="s">
        <v>386</v>
      </c>
      <c r="R96" s="141" t="n">
        <v>0.9375</v>
      </c>
    </row>
    <row r="97" s="83" customFormat="true" ht="24.95" hidden="false" customHeight="true" outlineLevel="0" collapsed="false">
      <c r="B97" s="105" t="s">
        <v>19</v>
      </c>
      <c r="C97" s="143" t="n">
        <v>0.856944444444444</v>
      </c>
      <c r="D97" s="144" t="n">
        <v>0.873611111111111</v>
      </c>
      <c r="E97" s="144" t="n">
        <v>0.867361111111111</v>
      </c>
      <c r="F97" s="144" t="n">
        <v>0.884027777777778</v>
      </c>
      <c r="G97" s="144" t="n">
        <v>0.877777777777778</v>
      </c>
      <c r="H97" s="144" t="n">
        <v>0.894444444444444</v>
      </c>
      <c r="I97" s="144" t="n">
        <v>0.888194444444444</v>
      </c>
      <c r="J97" s="144" t="n">
        <v>0.904861111111111</v>
      </c>
      <c r="K97" s="144" t="n">
        <v>0.898611111111111</v>
      </c>
      <c r="L97" s="144" t="n">
        <v>0.915277777777778</v>
      </c>
      <c r="M97" s="144" t="n">
        <v>0.909027777777778</v>
      </c>
      <c r="N97" s="144" t="n">
        <v>0.925694444444444</v>
      </c>
      <c r="O97" s="144" t="n">
        <v>0.919444444444444</v>
      </c>
      <c r="P97" s="144" t="n">
        <v>0.936111111111111</v>
      </c>
      <c r="Q97" s="144" t="n">
        <v>0.929861111111111</v>
      </c>
      <c r="R97" s="145" t="n">
        <v>0.946527777777778</v>
      </c>
    </row>
    <row r="98" s="83" customFormat="true" ht="11.25" hidden="false" customHeight="false" outlineLevel="0" collapsed="false">
      <c r="B98" s="9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47"/>
      <c r="Q98" s="147"/>
      <c r="R98" s="147"/>
    </row>
    <row r="99" s="83" customFormat="true" ht="12" hidden="false" customHeight="false" outlineLevel="0" collapsed="false">
      <c r="B99" s="9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47"/>
      <c r="Q99" s="147"/>
      <c r="R99" s="147"/>
    </row>
    <row r="100" s="83" customFormat="true" ht="24.95" hidden="false" customHeight="true" outlineLevel="0" collapsed="false">
      <c r="B100" s="19" t="s">
        <v>810</v>
      </c>
      <c r="C100" s="41" t="n">
        <v>1</v>
      </c>
      <c r="D100" s="127"/>
      <c r="E100" s="127"/>
      <c r="F100" s="127"/>
      <c r="G100" s="127"/>
      <c r="H100" s="127"/>
      <c r="I100" s="21" t="n">
        <v>1</v>
      </c>
      <c r="J100" s="127"/>
      <c r="K100" s="128"/>
      <c r="T100" s="76" t="n">
        <f aca="false">SUM(C100:R100)</f>
        <v>2</v>
      </c>
    </row>
    <row r="101" s="83" customFormat="true" ht="24.95" hidden="false" customHeight="true" outlineLevel="0" collapsed="false">
      <c r="B101" s="129" t="s">
        <v>18</v>
      </c>
      <c r="C101" s="185"/>
      <c r="D101" s="163" t="n">
        <v>2</v>
      </c>
      <c r="E101" s="163" t="n">
        <v>2</v>
      </c>
      <c r="F101" s="163" t="n">
        <v>2</v>
      </c>
      <c r="G101" s="163" t="n">
        <v>2</v>
      </c>
      <c r="H101" s="163" t="n">
        <v>2</v>
      </c>
      <c r="I101" s="164"/>
      <c r="J101" s="163" t="n">
        <v>2</v>
      </c>
      <c r="K101" s="184" t="n">
        <v>2</v>
      </c>
      <c r="T101" s="76" t="n">
        <f aca="false">SUM(C101:R101)</f>
        <v>14</v>
      </c>
    </row>
    <row r="102" s="83" customFormat="true" ht="24.95" hidden="false" customHeight="true" outlineLevel="0" collapsed="false">
      <c r="B102" s="130" t="s">
        <v>979</v>
      </c>
      <c r="C102" s="137" t="n">
        <v>0.916666666666667</v>
      </c>
      <c r="D102" s="138" t="n">
        <v>0.927083333333333</v>
      </c>
      <c r="E102" s="138" t="n">
        <v>0.9375</v>
      </c>
      <c r="F102" s="138" t="n">
        <v>0.947916666666667</v>
      </c>
      <c r="G102" s="138" t="n">
        <v>0.958333333333333</v>
      </c>
      <c r="H102" s="138" t="n">
        <v>0.96875</v>
      </c>
      <c r="I102" s="138" t="n">
        <v>0.989583333333333</v>
      </c>
      <c r="J102" s="138" t="n">
        <v>0.989583333333333</v>
      </c>
      <c r="K102" s="139" t="n">
        <v>0.0104166666666667</v>
      </c>
    </row>
    <row r="103" s="83" customFormat="true" ht="24.95" hidden="false" customHeight="true" outlineLevel="0" collapsed="false">
      <c r="B103" s="88" t="s">
        <v>845</v>
      </c>
      <c r="C103" s="148" t="s">
        <v>386</v>
      </c>
      <c r="D103" s="140" t="n">
        <v>0.933333333333333</v>
      </c>
      <c r="E103" s="140" t="n">
        <v>0.94375</v>
      </c>
      <c r="F103" s="140" t="n">
        <v>0.954166666666667</v>
      </c>
      <c r="G103" s="140" t="n">
        <v>0.964583333333333</v>
      </c>
      <c r="H103" s="140" t="n">
        <v>0.975</v>
      </c>
      <c r="I103" s="134" t="s">
        <v>386</v>
      </c>
      <c r="J103" s="140" t="n">
        <v>0.995833333333333</v>
      </c>
      <c r="K103" s="141" t="n">
        <v>0.0166666666666667</v>
      </c>
    </row>
    <row r="104" s="83" customFormat="true" ht="24.95" hidden="false" customHeight="true" outlineLevel="0" collapsed="false">
      <c r="B104" s="88" t="s">
        <v>844</v>
      </c>
      <c r="C104" s="148" t="s">
        <v>386</v>
      </c>
      <c r="D104" s="140" t="n">
        <v>0.938888888888889</v>
      </c>
      <c r="E104" s="140" t="n">
        <v>0.949305555555556</v>
      </c>
      <c r="F104" s="140" t="n">
        <v>0.959722222222222</v>
      </c>
      <c r="G104" s="140" t="n">
        <v>0.970138888888889</v>
      </c>
      <c r="H104" s="140" t="n">
        <v>0.980555555555556</v>
      </c>
      <c r="I104" s="134" t="s">
        <v>386</v>
      </c>
      <c r="J104" s="140" t="n">
        <v>0.00138888888888889</v>
      </c>
      <c r="K104" s="141" t="n">
        <v>0.0222222222222222</v>
      </c>
    </row>
    <row r="105" s="83" customFormat="true" ht="24.95" hidden="false" customHeight="true" outlineLevel="0" collapsed="false">
      <c r="B105" s="88" t="s">
        <v>989</v>
      </c>
      <c r="C105" s="148" t="s">
        <v>386</v>
      </c>
      <c r="D105" s="140" t="n">
        <v>0.943055555555556</v>
      </c>
      <c r="E105" s="140" t="n">
        <v>0.953472222222222</v>
      </c>
      <c r="F105" s="140" t="n">
        <v>0.963888888888889</v>
      </c>
      <c r="G105" s="140" t="n">
        <v>0.974305555555556</v>
      </c>
      <c r="H105" s="140" t="n">
        <v>0.984722222222222</v>
      </c>
      <c r="I105" s="134" t="s">
        <v>386</v>
      </c>
      <c r="J105" s="140" t="n">
        <v>0.00555555555555556</v>
      </c>
      <c r="K105" s="141" t="n">
        <v>0.0263888888888889</v>
      </c>
    </row>
    <row r="106" s="83" customFormat="true" ht="24.95" hidden="false" customHeight="true" outlineLevel="0" collapsed="false">
      <c r="B106" s="88" t="s">
        <v>991</v>
      </c>
      <c r="C106" s="142" t="n">
        <v>0.927083333333333</v>
      </c>
      <c r="D106" s="140" t="n">
        <v>0.946527777777778</v>
      </c>
      <c r="E106" s="140" t="n">
        <v>0.956944444444444</v>
      </c>
      <c r="F106" s="140" t="n">
        <v>0.967361111111111</v>
      </c>
      <c r="G106" s="140" t="n">
        <v>0.977777777777778</v>
      </c>
      <c r="H106" s="140" t="n">
        <v>0.988194444444444</v>
      </c>
      <c r="I106" s="140" t="n">
        <v>0</v>
      </c>
      <c r="J106" s="140" t="n">
        <v>0.00902777777777778</v>
      </c>
      <c r="K106" s="141" t="n">
        <v>0.0298611111111111</v>
      </c>
    </row>
    <row r="107" s="83" customFormat="true" ht="24.95" hidden="false" customHeight="true" outlineLevel="0" collapsed="false">
      <c r="B107" s="88" t="s">
        <v>36</v>
      </c>
      <c r="C107" s="148" t="s">
        <v>386</v>
      </c>
      <c r="D107" s="140" t="n">
        <v>0.954166666666667</v>
      </c>
      <c r="E107" s="140" t="n">
        <v>0.964583333333333</v>
      </c>
      <c r="F107" s="140" t="n">
        <v>0.975</v>
      </c>
      <c r="G107" s="140" t="n">
        <v>0.985416666666667</v>
      </c>
      <c r="H107" s="140" t="n">
        <v>0.995833333333333</v>
      </c>
      <c r="I107" s="134" t="s">
        <v>386</v>
      </c>
      <c r="J107" s="140" t="n">
        <v>0.0166666666666667</v>
      </c>
      <c r="K107" s="141" t="n">
        <v>0.0375</v>
      </c>
    </row>
    <row r="108" s="83" customFormat="true" ht="24.95" hidden="false" customHeight="true" outlineLevel="0" collapsed="false">
      <c r="B108" s="149" t="s">
        <v>19</v>
      </c>
      <c r="C108" s="150" t="n">
        <v>0.940277777777778</v>
      </c>
      <c r="D108" s="151" t="n">
        <v>0.961805555555556</v>
      </c>
      <c r="E108" s="151" t="n">
        <v>0.972222222222222</v>
      </c>
      <c r="F108" s="151" t="n">
        <v>0.982638888888889</v>
      </c>
      <c r="G108" s="151" t="n">
        <v>0.993055555555556</v>
      </c>
      <c r="H108" s="151" t="n">
        <v>0.00347222222222222</v>
      </c>
      <c r="I108" s="151" t="n">
        <v>0.0131944444444444</v>
      </c>
      <c r="J108" s="140" t="n">
        <v>0.0243055555555556</v>
      </c>
      <c r="K108" s="141" t="n">
        <v>0.0451388888888889</v>
      </c>
    </row>
    <row r="109" s="83" customFormat="true" ht="24.95" hidden="false" customHeight="true" outlineLevel="0" collapsed="false">
      <c r="B109" s="88" t="s">
        <v>783</v>
      </c>
      <c r="C109" s="152"/>
      <c r="D109" s="153"/>
      <c r="E109" s="153"/>
      <c r="F109" s="153"/>
      <c r="G109" s="153"/>
      <c r="H109" s="153"/>
      <c r="I109" s="153"/>
      <c r="J109" s="140" t="n">
        <v>0.03125</v>
      </c>
      <c r="K109" s="141" t="n">
        <v>0.0520833333333333</v>
      </c>
    </row>
    <row r="110" s="83" customFormat="true" ht="24.95" hidden="false" customHeight="true" outlineLevel="0" collapsed="false">
      <c r="B110" s="94" t="s">
        <v>784</v>
      </c>
      <c r="C110" s="154"/>
      <c r="D110" s="155"/>
      <c r="E110" s="155"/>
      <c r="F110" s="155"/>
      <c r="G110" s="155"/>
      <c r="H110" s="155"/>
      <c r="I110" s="155"/>
      <c r="J110" s="144" t="n">
        <v>0.0333333333333333</v>
      </c>
      <c r="K110" s="145" t="n">
        <v>0.0541666666666667</v>
      </c>
    </row>
    <row r="111" s="83" customFormat="true" ht="24.95" hidden="false" customHeight="true" outlineLevel="0" collapsed="false">
      <c r="T111" s="83" t="n">
        <f aca="false">SUM(T12:T101)</f>
        <v>245</v>
      </c>
    </row>
    <row r="112" s="187" customFormat="true" ht="24.95" hidden="false" customHeight="true" outlineLevel="0" collapsed="false"/>
    <row r="113" s="76" customFormat="true" ht="24.95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2.42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17</v>
      </c>
      <c r="C10" s="15"/>
      <c r="D10" s="15"/>
      <c r="E10" s="16"/>
      <c r="G10" s="17"/>
    </row>
    <row r="11" customFormat="false" ht="13.5" hidden="false" customHeight="false" outlineLevel="0" collapsed="false">
      <c r="B11" s="18"/>
    </row>
    <row r="12" customFormat="false" ht="23.25" hidden="false" customHeight="false" outlineLevel="0" collapsed="false">
      <c r="B12" s="19" t="s">
        <v>18</v>
      </c>
      <c r="C12" s="20" t="n">
        <v>1</v>
      </c>
      <c r="D12" s="21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3" t="n">
        <v>1</v>
      </c>
      <c r="T12" s="0" t="n">
        <f aca="false">SUM(C12:S12)</f>
        <v>16</v>
      </c>
    </row>
    <row r="13" customFormat="false" ht="15" hidden="false" customHeight="true" outlineLevel="0" collapsed="false">
      <c r="B13" s="24" t="s">
        <v>19</v>
      </c>
      <c r="C13" s="25" t="s">
        <v>20</v>
      </c>
      <c r="D13" s="26" t="s">
        <v>21</v>
      </c>
      <c r="E13" s="26" t="s">
        <v>22</v>
      </c>
      <c r="F13" s="26" t="s">
        <v>23</v>
      </c>
      <c r="G13" s="26" t="s">
        <v>24</v>
      </c>
      <c r="H13" s="26" t="s">
        <v>25</v>
      </c>
      <c r="I13" s="26" t="s">
        <v>26</v>
      </c>
      <c r="J13" s="26" t="s">
        <v>27</v>
      </c>
      <c r="K13" s="26" t="s">
        <v>28</v>
      </c>
      <c r="L13" s="26" t="s">
        <v>29</v>
      </c>
      <c r="M13" s="26" t="s">
        <v>30</v>
      </c>
      <c r="N13" s="26" t="s">
        <v>31</v>
      </c>
      <c r="O13" s="26" t="s">
        <v>32</v>
      </c>
      <c r="P13" s="26" t="s">
        <v>33</v>
      </c>
      <c r="Q13" s="26" t="s">
        <v>34</v>
      </c>
      <c r="R13" s="27" t="s">
        <v>35</v>
      </c>
    </row>
    <row r="14" customFormat="false" ht="15" hidden="false" customHeight="true" outlineLevel="0" collapsed="false">
      <c r="B14" s="28" t="s">
        <v>36</v>
      </c>
      <c r="C14" s="29" t="s">
        <v>37</v>
      </c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0" t="s">
        <v>48</v>
      </c>
      <c r="O14" s="30" t="s">
        <v>49</v>
      </c>
      <c r="P14" s="30" t="s">
        <v>50</v>
      </c>
      <c r="Q14" s="30" t="s">
        <v>51</v>
      </c>
      <c r="R14" s="31" t="s">
        <v>52</v>
      </c>
    </row>
    <row r="15" customFormat="false" ht="15" hidden="false" customHeight="true" outlineLevel="0" collapsed="false">
      <c r="B15" s="28" t="s">
        <v>53</v>
      </c>
      <c r="C15" s="29" t="s">
        <v>54</v>
      </c>
      <c r="D15" s="30" t="s">
        <v>55</v>
      </c>
      <c r="E15" s="30" t="s">
        <v>56</v>
      </c>
      <c r="F15" s="30" t="s">
        <v>57</v>
      </c>
      <c r="G15" s="30" t="s">
        <v>58</v>
      </c>
      <c r="H15" s="30" t="s">
        <v>59</v>
      </c>
      <c r="I15" s="30" t="s">
        <v>60</v>
      </c>
      <c r="J15" s="30" t="s">
        <v>61</v>
      </c>
      <c r="K15" s="30" t="s">
        <v>62</v>
      </c>
      <c r="L15" s="30" t="s">
        <v>63</v>
      </c>
      <c r="M15" s="30" t="s">
        <v>64</v>
      </c>
      <c r="N15" s="30" t="s">
        <v>65</v>
      </c>
      <c r="O15" s="30" t="s">
        <v>66</v>
      </c>
      <c r="P15" s="30" t="s">
        <v>67</v>
      </c>
      <c r="Q15" s="30" t="s">
        <v>68</v>
      </c>
      <c r="R15" s="31" t="s">
        <v>69</v>
      </c>
    </row>
    <row r="16" customFormat="false" ht="15" hidden="false" customHeight="true" outlineLevel="0" collapsed="false">
      <c r="B16" s="28" t="s">
        <v>70</v>
      </c>
      <c r="C16" s="29" t="s">
        <v>71</v>
      </c>
      <c r="D16" s="30" t="s">
        <v>72</v>
      </c>
      <c r="E16" s="30" t="s">
        <v>73</v>
      </c>
      <c r="F16" s="30" t="s">
        <v>74</v>
      </c>
      <c r="G16" s="30" t="s">
        <v>75</v>
      </c>
      <c r="H16" s="30" t="s">
        <v>76</v>
      </c>
      <c r="I16" s="30" t="s">
        <v>77</v>
      </c>
      <c r="J16" s="30" t="s">
        <v>78</v>
      </c>
      <c r="K16" s="30" t="s">
        <v>79</v>
      </c>
      <c r="L16" s="30" t="s">
        <v>80</v>
      </c>
      <c r="M16" s="30" t="s">
        <v>81</v>
      </c>
      <c r="N16" s="30" t="s">
        <v>82</v>
      </c>
      <c r="O16" s="30" t="s">
        <v>83</v>
      </c>
      <c r="P16" s="30" t="s">
        <v>84</v>
      </c>
      <c r="Q16" s="30" t="s">
        <v>85</v>
      </c>
      <c r="R16" s="31" t="s">
        <v>86</v>
      </c>
    </row>
    <row r="17" customFormat="false" ht="15" hidden="false" customHeight="true" outlineLevel="0" collapsed="false">
      <c r="B17" s="28" t="s">
        <v>87</v>
      </c>
      <c r="C17" s="29" t="s">
        <v>88</v>
      </c>
      <c r="D17" s="30" t="s">
        <v>89</v>
      </c>
      <c r="E17" s="30" t="s">
        <v>41</v>
      </c>
      <c r="F17" s="30" t="s">
        <v>42</v>
      </c>
      <c r="G17" s="30" t="s">
        <v>90</v>
      </c>
      <c r="H17" s="30" t="s">
        <v>91</v>
      </c>
      <c r="I17" s="30" t="s">
        <v>92</v>
      </c>
      <c r="J17" s="30" t="s">
        <v>93</v>
      </c>
      <c r="K17" s="30" t="s">
        <v>94</v>
      </c>
      <c r="L17" s="30" t="s">
        <v>95</v>
      </c>
      <c r="M17" s="30" t="s">
        <v>96</v>
      </c>
      <c r="N17" s="30" t="s">
        <v>97</v>
      </c>
      <c r="O17" s="30" t="s">
        <v>98</v>
      </c>
      <c r="P17" s="30" t="s">
        <v>99</v>
      </c>
      <c r="Q17" s="30" t="s">
        <v>100</v>
      </c>
      <c r="R17" s="31" t="s">
        <v>101</v>
      </c>
    </row>
    <row r="18" customFormat="false" ht="15" hidden="false" customHeight="true" outlineLevel="0" collapsed="false">
      <c r="B18" s="32" t="s">
        <v>102</v>
      </c>
      <c r="C18" s="33" t="s">
        <v>103</v>
      </c>
      <c r="D18" s="34" t="s">
        <v>104</v>
      </c>
      <c r="E18" s="34" t="s">
        <v>105</v>
      </c>
      <c r="F18" s="34" t="s">
        <v>106</v>
      </c>
      <c r="G18" s="34" t="s">
        <v>107</v>
      </c>
      <c r="H18" s="34" t="s">
        <v>108</v>
      </c>
      <c r="I18" s="34" t="s">
        <v>109</v>
      </c>
      <c r="J18" s="34" t="s">
        <v>110</v>
      </c>
      <c r="K18" s="34" t="s">
        <v>111</v>
      </c>
      <c r="L18" s="34" t="s">
        <v>112</v>
      </c>
      <c r="M18" s="34" t="s">
        <v>113</v>
      </c>
      <c r="N18" s="34" t="s">
        <v>114</v>
      </c>
      <c r="O18" s="34" t="s">
        <v>115</v>
      </c>
      <c r="P18" s="34" t="s">
        <v>116</v>
      </c>
      <c r="Q18" s="34" t="s">
        <v>117</v>
      </c>
      <c r="R18" s="35" t="s">
        <v>118</v>
      </c>
    </row>
    <row r="19" customFormat="false" ht="15" hidden="false" customHeight="true" outlineLevel="0" collapsed="false"/>
    <row r="20" customFormat="false" ht="23.25" hidden="false" customHeight="false" outlineLevel="0" collapsed="false">
      <c r="B20" s="19" t="s">
        <v>18</v>
      </c>
      <c r="C20" s="20" t="n">
        <v>1</v>
      </c>
      <c r="D20" s="21" t="n">
        <v>1</v>
      </c>
      <c r="E20" s="22" t="n">
        <v>1</v>
      </c>
      <c r="F20" s="22" t="n">
        <v>1</v>
      </c>
      <c r="G20" s="22" t="n">
        <v>2</v>
      </c>
      <c r="H20" s="22" t="n">
        <v>2</v>
      </c>
      <c r="I20" s="22" t="n">
        <v>2</v>
      </c>
      <c r="J20" s="22" t="n">
        <v>2</v>
      </c>
      <c r="K20" s="22" t="n">
        <v>2</v>
      </c>
      <c r="L20" s="22" t="n">
        <v>2</v>
      </c>
      <c r="M20" s="22" t="n">
        <v>2</v>
      </c>
      <c r="N20" s="22" t="n">
        <v>2</v>
      </c>
      <c r="O20" s="22" t="n">
        <v>2</v>
      </c>
      <c r="P20" s="22" t="n">
        <v>2</v>
      </c>
      <c r="Q20" s="22" t="n">
        <v>2</v>
      </c>
      <c r="R20" s="23" t="n">
        <v>2</v>
      </c>
      <c r="T20" s="0" t="n">
        <f aca="false">SUM(C20:S20)</f>
        <v>28</v>
      </c>
    </row>
    <row r="21" customFormat="false" ht="15" hidden="false" customHeight="true" outlineLevel="0" collapsed="false">
      <c r="B21" s="24" t="s">
        <v>19</v>
      </c>
      <c r="C21" s="25" t="s">
        <v>119</v>
      </c>
      <c r="D21" s="26" t="s">
        <v>120</v>
      </c>
      <c r="E21" s="26" t="s">
        <v>121</v>
      </c>
      <c r="F21" s="26" t="s">
        <v>122</v>
      </c>
      <c r="G21" s="26" t="s">
        <v>123</v>
      </c>
      <c r="H21" s="26" t="s">
        <v>124</v>
      </c>
      <c r="I21" s="26" t="s">
        <v>125</v>
      </c>
      <c r="J21" s="26" t="s">
        <v>126</v>
      </c>
      <c r="K21" s="26" t="s">
        <v>127</v>
      </c>
      <c r="L21" s="26" t="s">
        <v>128</v>
      </c>
      <c r="M21" s="26" t="s">
        <v>129</v>
      </c>
      <c r="N21" s="26" t="s">
        <v>130</v>
      </c>
      <c r="O21" s="26" t="s">
        <v>131</v>
      </c>
      <c r="P21" s="26" t="s">
        <v>132</v>
      </c>
      <c r="Q21" s="26" t="s">
        <v>133</v>
      </c>
      <c r="R21" s="27" t="s">
        <v>134</v>
      </c>
    </row>
    <row r="22" customFormat="false" ht="15" hidden="false" customHeight="true" outlineLevel="0" collapsed="false">
      <c r="B22" s="28" t="s">
        <v>36</v>
      </c>
      <c r="C22" s="29" t="s">
        <v>135</v>
      </c>
      <c r="D22" s="30" t="s">
        <v>136</v>
      </c>
      <c r="E22" s="30" t="s">
        <v>137</v>
      </c>
      <c r="F22" s="30" t="s">
        <v>138</v>
      </c>
      <c r="G22" s="30" t="s">
        <v>139</v>
      </c>
      <c r="H22" s="30" t="s">
        <v>140</v>
      </c>
      <c r="I22" s="30" t="s">
        <v>141</v>
      </c>
      <c r="J22" s="30" t="s">
        <v>142</v>
      </c>
      <c r="K22" s="30" t="s">
        <v>143</v>
      </c>
      <c r="L22" s="30" t="s">
        <v>144</v>
      </c>
      <c r="M22" s="30" t="s">
        <v>145</v>
      </c>
      <c r="N22" s="30" t="s">
        <v>146</v>
      </c>
      <c r="O22" s="30" t="s">
        <v>147</v>
      </c>
      <c r="P22" s="30" t="s">
        <v>148</v>
      </c>
      <c r="Q22" s="30" t="s">
        <v>149</v>
      </c>
      <c r="R22" s="31" t="s">
        <v>150</v>
      </c>
    </row>
    <row r="23" customFormat="false" ht="15" hidden="false" customHeight="true" outlineLevel="0" collapsed="false">
      <c r="B23" s="28" t="s">
        <v>53</v>
      </c>
      <c r="C23" s="29" t="s">
        <v>117</v>
      </c>
      <c r="D23" s="30" t="s">
        <v>118</v>
      </c>
      <c r="E23" s="30" t="s">
        <v>151</v>
      </c>
      <c r="F23" s="30" t="s">
        <v>152</v>
      </c>
      <c r="G23" s="30" t="s">
        <v>153</v>
      </c>
      <c r="H23" s="30" t="s">
        <v>154</v>
      </c>
      <c r="I23" s="30" t="s">
        <v>155</v>
      </c>
      <c r="J23" s="30" t="s">
        <v>156</v>
      </c>
      <c r="K23" s="30" t="s">
        <v>157</v>
      </c>
      <c r="L23" s="30" t="s">
        <v>158</v>
      </c>
      <c r="M23" s="30" t="s">
        <v>159</v>
      </c>
      <c r="N23" s="30" t="s">
        <v>160</v>
      </c>
      <c r="O23" s="30" t="s">
        <v>161</v>
      </c>
      <c r="P23" s="30" t="s">
        <v>162</v>
      </c>
      <c r="Q23" s="30" t="s">
        <v>163</v>
      </c>
      <c r="R23" s="31" t="s">
        <v>164</v>
      </c>
    </row>
    <row r="24" customFormat="false" ht="15" hidden="false" customHeight="true" outlineLevel="0" collapsed="false">
      <c r="B24" s="28" t="s">
        <v>70</v>
      </c>
      <c r="C24" s="29" t="s">
        <v>118</v>
      </c>
      <c r="D24" s="30" t="s">
        <v>151</v>
      </c>
      <c r="E24" s="30" t="s">
        <v>152</v>
      </c>
      <c r="F24" s="30" t="s">
        <v>153</v>
      </c>
      <c r="G24" s="30" t="s">
        <v>154</v>
      </c>
      <c r="H24" s="30" t="s">
        <v>155</v>
      </c>
      <c r="I24" s="30" t="s">
        <v>156</v>
      </c>
      <c r="J24" s="30" t="s">
        <v>165</v>
      </c>
      <c r="K24" s="30" t="s">
        <v>158</v>
      </c>
      <c r="L24" s="30" t="s">
        <v>159</v>
      </c>
      <c r="M24" s="30" t="s">
        <v>160</v>
      </c>
      <c r="N24" s="30" t="s">
        <v>161</v>
      </c>
      <c r="O24" s="30" t="s">
        <v>162</v>
      </c>
      <c r="P24" s="30" t="s">
        <v>163</v>
      </c>
      <c r="Q24" s="30" t="s">
        <v>164</v>
      </c>
      <c r="R24" s="31" t="s">
        <v>166</v>
      </c>
    </row>
    <row r="25" customFormat="false" ht="15" hidden="false" customHeight="true" outlineLevel="0" collapsed="false">
      <c r="B25" s="28" t="s">
        <v>87</v>
      </c>
      <c r="C25" s="29" t="s">
        <v>167</v>
      </c>
      <c r="D25" s="30" t="s">
        <v>168</v>
      </c>
      <c r="E25" s="30" t="s">
        <v>169</v>
      </c>
      <c r="F25" s="30" t="s">
        <v>170</v>
      </c>
      <c r="G25" s="30" t="s">
        <v>171</v>
      </c>
      <c r="H25" s="30" t="s">
        <v>172</v>
      </c>
      <c r="I25" s="30" t="s">
        <v>173</v>
      </c>
      <c r="J25" s="30" t="s">
        <v>174</v>
      </c>
      <c r="K25" s="30" t="s">
        <v>175</v>
      </c>
      <c r="L25" s="30" t="s">
        <v>176</v>
      </c>
      <c r="M25" s="30" t="s">
        <v>177</v>
      </c>
      <c r="N25" s="30" t="s">
        <v>178</v>
      </c>
      <c r="O25" s="30" t="s">
        <v>179</v>
      </c>
      <c r="P25" s="30" t="s">
        <v>180</v>
      </c>
      <c r="Q25" s="30" t="s">
        <v>181</v>
      </c>
      <c r="R25" s="31" t="s">
        <v>182</v>
      </c>
    </row>
    <row r="26" customFormat="false" ht="15" hidden="false" customHeight="true" outlineLevel="0" collapsed="false">
      <c r="B26" s="32" t="s">
        <v>183</v>
      </c>
      <c r="C26" s="33" t="s">
        <v>184</v>
      </c>
      <c r="D26" s="34" t="s">
        <v>185</v>
      </c>
      <c r="E26" s="34" t="s">
        <v>186</v>
      </c>
      <c r="F26" s="34" t="s">
        <v>187</v>
      </c>
      <c r="G26" s="34" t="s">
        <v>188</v>
      </c>
      <c r="H26" s="34" t="s">
        <v>189</v>
      </c>
      <c r="I26" s="34" t="s">
        <v>190</v>
      </c>
      <c r="J26" s="34" t="s">
        <v>191</v>
      </c>
      <c r="K26" s="34" t="s">
        <v>192</v>
      </c>
      <c r="L26" s="34" t="s">
        <v>193</v>
      </c>
      <c r="M26" s="34" t="s">
        <v>194</v>
      </c>
      <c r="N26" s="34" t="s">
        <v>195</v>
      </c>
      <c r="O26" s="34" t="s">
        <v>196</v>
      </c>
      <c r="P26" s="34" t="s">
        <v>197</v>
      </c>
      <c r="Q26" s="34" t="s">
        <v>198</v>
      </c>
      <c r="R26" s="35" t="s">
        <v>199</v>
      </c>
    </row>
    <row r="27" customFormat="false" ht="15" hidden="false" customHeight="true" outlineLevel="0" collapsed="false"/>
    <row r="28" customFormat="false" ht="23.25" hidden="false" customHeight="false" outlineLevel="0" collapsed="false">
      <c r="B28" s="19" t="s">
        <v>18</v>
      </c>
      <c r="C28" s="20" t="n">
        <v>2</v>
      </c>
      <c r="D28" s="21" t="n">
        <v>2</v>
      </c>
      <c r="E28" s="22" t="n">
        <v>2</v>
      </c>
      <c r="F28" s="22" t="n">
        <v>2</v>
      </c>
      <c r="G28" s="22" t="n">
        <v>2</v>
      </c>
      <c r="H28" s="22" t="n">
        <v>2</v>
      </c>
      <c r="I28" s="22" t="n">
        <v>2</v>
      </c>
      <c r="J28" s="22" t="n">
        <v>2</v>
      </c>
      <c r="K28" s="22" t="n">
        <v>2</v>
      </c>
      <c r="L28" s="22" t="n">
        <v>2</v>
      </c>
      <c r="M28" s="22" t="n">
        <v>2</v>
      </c>
      <c r="N28" s="22" t="n">
        <v>2</v>
      </c>
      <c r="O28" s="22" t="n">
        <v>2</v>
      </c>
      <c r="P28" s="22" t="n">
        <v>2</v>
      </c>
      <c r="Q28" s="22" t="n">
        <v>2</v>
      </c>
      <c r="R28" s="23" t="n">
        <v>2</v>
      </c>
      <c r="T28" s="0" t="n">
        <f aca="false">SUM(C28:S28)</f>
        <v>32</v>
      </c>
    </row>
    <row r="29" customFormat="false" ht="15" hidden="false" customHeight="true" outlineLevel="0" collapsed="false">
      <c r="B29" s="24" t="s">
        <v>19</v>
      </c>
      <c r="C29" s="25" t="s">
        <v>200</v>
      </c>
      <c r="D29" s="26" t="s">
        <v>201</v>
      </c>
      <c r="E29" s="26" t="s">
        <v>202</v>
      </c>
      <c r="F29" s="26" t="s">
        <v>203</v>
      </c>
      <c r="G29" s="26" t="s">
        <v>204</v>
      </c>
      <c r="H29" s="26" t="s">
        <v>205</v>
      </c>
      <c r="I29" s="26" t="s">
        <v>206</v>
      </c>
      <c r="J29" s="26" t="s">
        <v>207</v>
      </c>
      <c r="K29" s="26" t="s">
        <v>208</v>
      </c>
      <c r="L29" s="26" t="s">
        <v>209</v>
      </c>
      <c r="M29" s="26" t="s">
        <v>210</v>
      </c>
      <c r="N29" s="26" t="s">
        <v>211</v>
      </c>
      <c r="O29" s="26" t="s">
        <v>212</v>
      </c>
      <c r="P29" s="26" t="s">
        <v>213</v>
      </c>
      <c r="Q29" s="26" t="s">
        <v>214</v>
      </c>
      <c r="R29" s="27" t="s">
        <v>215</v>
      </c>
    </row>
    <row r="30" customFormat="false" ht="15" hidden="false" customHeight="true" outlineLevel="0" collapsed="false">
      <c r="B30" s="28" t="s">
        <v>36</v>
      </c>
      <c r="C30" s="29" t="s">
        <v>216</v>
      </c>
      <c r="D30" s="30" t="s">
        <v>217</v>
      </c>
      <c r="E30" s="30" t="s">
        <v>218</v>
      </c>
      <c r="F30" s="30" t="s">
        <v>219</v>
      </c>
      <c r="G30" s="30" t="s">
        <v>220</v>
      </c>
      <c r="H30" s="30" t="s">
        <v>221</v>
      </c>
      <c r="I30" s="30" t="s">
        <v>222</v>
      </c>
      <c r="J30" s="30" t="s">
        <v>223</v>
      </c>
      <c r="K30" s="30" t="s">
        <v>224</v>
      </c>
      <c r="L30" s="30" t="s">
        <v>225</v>
      </c>
      <c r="M30" s="30" t="s">
        <v>226</v>
      </c>
      <c r="N30" s="30" t="s">
        <v>227</v>
      </c>
      <c r="O30" s="30" t="s">
        <v>228</v>
      </c>
      <c r="P30" s="30" t="s">
        <v>229</v>
      </c>
      <c r="Q30" s="30" t="s">
        <v>230</v>
      </c>
      <c r="R30" s="31" t="s">
        <v>231</v>
      </c>
    </row>
    <row r="31" customFormat="false" ht="15" hidden="false" customHeight="true" outlineLevel="0" collapsed="false">
      <c r="B31" s="28" t="s">
        <v>53</v>
      </c>
      <c r="C31" s="29" t="s">
        <v>166</v>
      </c>
      <c r="D31" s="30" t="s">
        <v>232</v>
      </c>
      <c r="E31" s="30" t="s">
        <v>233</v>
      </c>
      <c r="F31" s="30" t="s">
        <v>234</v>
      </c>
      <c r="G31" s="30" t="s">
        <v>235</v>
      </c>
      <c r="H31" s="30" t="s">
        <v>236</v>
      </c>
      <c r="I31" s="30" t="s">
        <v>237</v>
      </c>
      <c r="J31" s="30" t="s">
        <v>238</v>
      </c>
      <c r="K31" s="30" t="s">
        <v>239</v>
      </c>
      <c r="L31" s="30" t="s">
        <v>240</v>
      </c>
      <c r="M31" s="30" t="s">
        <v>241</v>
      </c>
      <c r="N31" s="30" t="s">
        <v>242</v>
      </c>
      <c r="O31" s="30" t="s">
        <v>243</v>
      </c>
      <c r="P31" s="30" t="s">
        <v>244</v>
      </c>
      <c r="Q31" s="30" t="s">
        <v>245</v>
      </c>
      <c r="R31" s="31" t="s">
        <v>246</v>
      </c>
    </row>
    <row r="32" customFormat="false" ht="15" hidden="false" customHeight="true" outlineLevel="0" collapsed="false">
      <c r="B32" s="28" t="s">
        <v>70</v>
      </c>
      <c r="C32" s="29" t="s">
        <v>232</v>
      </c>
      <c r="D32" s="30" t="s">
        <v>233</v>
      </c>
      <c r="E32" s="30" t="s">
        <v>234</v>
      </c>
      <c r="F32" s="30" t="s">
        <v>235</v>
      </c>
      <c r="G32" s="30" t="s">
        <v>236</v>
      </c>
      <c r="H32" s="30" t="s">
        <v>237</v>
      </c>
      <c r="I32" s="30" t="s">
        <v>238</v>
      </c>
      <c r="J32" s="30" t="s">
        <v>239</v>
      </c>
      <c r="K32" s="30" t="s">
        <v>240</v>
      </c>
      <c r="L32" s="30" t="s">
        <v>241</v>
      </c>
      <c r="M32" s="30" t="s">
        <v>242</v>
      </c>
      <c r="N32" s="30" t="s">
        <v>243</v>
      </c>
      <c r="O32" s="30" t="s">
        <v>244</v>
      </c>
      <c r="P32" s="30" t="s">
        <v>245</v>
      </c>
      <c r="Q32" s="30" t="s">
        <v>246</v>
      </c>
      <c r="R32" s="31" t="s">
        <v>247</v>
      </c>
    </row>
    <row r="33" customFormat="false" ht="15" hidden="false" customHeight="true" outlineLevel="0" collapsed="false">
      <c r="B33" s="28" t="s">
        <v>87</v>
      </c>
      <c r="C33" s="29" t="s">
        <v>248</v>
      </c>
      <c r="D33" s="30" t="s">
        <v>249</v>
      </c>
      <c r="E33" s="30" t="s">
        <v>250</v>
      </c>
      <c r="F33" s="30" t="s">
        <v>251</v>
      </c>
      <c r="G33" s="30" t="s">
        <v>252</v>
      </c>
      <c r="H33" s="30" t="s">
        <v>253</v>
      </c>
      <c r="I33" s="30" t="s">
        <v>226</v>
      </c>
      <c r="J33" s="30" t="s">
        <v>254</v>
      </c>
      <c r="K33" s="30" t="s">
        <v>255</v>
      </c>
      <c r="L33" s="30" t="s">
        <v>256</v>
      </c>
      <c r="M33" s="30" t="s">
        <v>257</v>
      </c>
      <c r="N33" s="30" t="s">
        <v>258</v>
      </c>
      <c r="O33" s="30" t="s">
        <v>259</v>
      </c>
      <c r="P33" s="30" t="s">
        <v>260</v>
      </c>
      <c r="Q33" s="30" t="s">
        <v>261</v>
      </c>
      <c r="R33" s="31" t="s">
        <v>262</v>
      </c>
    </row>
    <row r="34" customFormat="false" ht="15" hidden="false" customHeight="true" outlineLevel="0" collapsed="false">
      <c r="B34" s="32" t="s">
        <v>263</v>
      </c>
      <c r="C34" s="33" t="s">
        <v>264</v>
      </c>
      <c r="D34" s="34" t="s">
        <v>265</v>
      </c>
      <c r="E34" s="34" t="s">
        <v>266</v>
      </c>
      <c r="F34" s="34" t="s">
        <v>267</v>
      </c>
      <c r="G34" s="34" t="s">
        <v>268</v>
      </c>
      <c r="H34" s="34" t="s">
        <v>269</v>
      </c>
      <c r="I34" s="34" t="s">
        <v>270</v>
      </c>
      <c r="J34" s="34" t="s">
        <v>271</v>
      </c>
      <c r="K34" s="34" t="s">
        <v>272</v>
      </c>
      <c r="L34" s="34" t="s">
        <v>273</v>
      </c>
      <c r="M34" s="34" t="s">
        <v>274</v>
      </c>
      <c r="N34" s="34" t="s">
        <v>275</v>
      </c>
      <c r="O34" s="34" t="s">
        <v>276</v>
      </c>
      <c r="P34" s="34" t="s">
        <v>277</v>
      </c>
      <c r="Q34" s="34" t="s">
        <v>278</v>
      </c>
      <c r="R34" s="35" t="s">
        <v>279</v>
      </c>
    </row>
    <row r="35" customFormat="false" ht="15" hidden="false" customHeight="true" outlineLevel="0" collapsed="false"/>
    <row r="36" customFormat="false" ht="23.25" hidden="false" customHeight="false" outlineLevel="0" collapsed="false">
      <c r="B36" s="19" t="s">
        <v>18</v>
      </c>
      <c r="C36" s="20" t="n">
        <v>2</v>
      </c>
      <c r="D36" s="21" t="n">
        <v>2</v>
      </c>
      <c r="E36" s="22" t="n">
        <v>2</v>
      </c>
      <c r="F36" s="22" t="n">
        <v>2</v>
      </c>
      <c r="G36" s="22" t="n">
        <v>2</v>
      </c>
      <c r="H36" s="22" t="n">
        <v>2</v>
      </c>
      <c r="I36" s="22" t="n">
        <v>2</v>
      </c>
      <c r="J36" s="22" t="n">
        <v>2</v>
      </c>
      <c r="K36" s="22" t="n">
        <v>2</v>
      </c>
      <c r="L36" s="22" t="n">
        <v>2</v>
      </c>
      <c r="M36" s="22" t="n">
        <v>2</v>
      </c>
      <c r="N36" s="22" t="n">
        <v>2</v>
      </c>
      <c r="O36" s="22" t="n">
        <v>2</v>
      </c>
      <c r="P36" s="22" t="n">
        <v>2</v>
      </c>
      <c r="Q36" s="22" t="n">
        <v>2</v>
      </c>
      <c r="R36" s="23" t="n">
        <v>2</v>
      </c>
      <c r="T36" s="0" t="n">
        <f aca="false">SUM(C36:S36)</f>
        <v>32</v>
      </c>
    </row>
    <row r="37" customFormat="false" ht="15" hidden="false" customHeight="true" outlineLevel="0" collapsed="false">
      <c r="B37" s="24" t="s">
        <v>19</v>
      </c>
      <c r="C37" s="25" t="s">
        <v>280</v>
      </c>
      <c r="D37" s="26" t="s">
        <v>281</v>
      </c>
      <c r="E37" s="26" t="s">
        <v>282</v>
      </c>
      <c r="F37" s="26" t="s">
        <v>283</v>
      </c>
      <c r="G37" s="26" t="s">
        <v>284</v>
      </c>
      <c r="H37" s="26" t="s">
        <v>285</v>
      </c>
      <c r="I37" s="26" t="s">
        <v>286</v>
      </c>
      <c r="J37" s="26" t="s">
        <v>287</v>
      </c>
      <c r="K37" s="26" t="s">
        <v>288</v>
      </c>
      <c r="L37" s="26" t="s">
        <v>289</v>
      </c>
      <c r="M37" s="26" t="s">
        <v>290</v>
      </c>
      <c r="N37" s="26" t="s">
        <v>291</v>
      </c>
      <c r="O37" s="26" t="s">
        <v>292</v>
      </c>
      <c r="P37" s="26" t="s">
        <v>293</v>
      </c>
      <c r="Q37" s="26" t="s">
        <v>294</v>
      </c>
      <c r="R37" s="27" t="s">
        <v>295</v>
      </c>
    </row>
    <row r="38" customFormat="false" ht="15" hidden="false" customHeight="true" outlineLevel="0" collapsed="false">
      <c r="B38" s="28" t="s">
        <v>36</v>
      </c>
      <c r="C38" s="29" t="s">
        <v>296</v>
      </c>
      <c r="D38" s="30" t="s">
        <v>297</v>
      </c>
      <c r="E38" s="30" t="s">
        <v>298</v>
      </c>
      <c r="F38" s="30" t="s">
        <v>299</v>
      </c>
      <c r="G38" s="30" t="s">
        <v>300</v>
      </c>
      <c r="H38" s="30" t="s">
        <v>301</v>
      </c>
      <c r="I38" s="30" t="s">
        <v>302</v>
      </c>
      <c r="J38" s="30" t="s">
        <v>303</v>
      </c>
      <c r="K38" s="30" t="s">
        <v>304</v>
      </c>
      <c r="L38" s="30" t="s">
        <v>305</v>
      </c>
      <c r="M38" s="30" t="s">
        <v>306</v>
      </c>
      <c r="N38" s="30" t="s">
        <v>307</v>
      </c>
      <c r="O38" s="30" t="s">
        <v>308</v>
      </c>
      <c r="P38" s="30" t="s">
        <v>309</v>
      </c>
      <c r="Q38" s="30" t="s">
        <v>310</v>
      </c>
      <c r="R38" s="31" t="s">
        <v>311</v>
      </c>
    </row>
    <row r="39" customFormat="false" ht="15" hidden="false" customHeight="true" outlineLevel="0" collapsed="false">
      <c r="B39" s="28" t="s">
        <v>53</v>
      </c>
      <c r="C39" s="29" t="s">
        <v>247</v>
      </c>
      <c r="D39" s="30" t="s">
        <v>312</v>
      </c>
      <c r="E39" s="30" t="s">
        <v>313</v>
      </c>
      <c r="F39" s="30" t="s">
        <v>314</v>
      </c>
      <c r="G39" s="30" t="s">
        <v>315</v>
      </c>
      <c r="H39" s="30" t="s">
        <v>316</v>
      </c>
      <c r="I39" s="30" t="s">
        <v>317</v>
      </c>
      <c r="J39" s="30" t="s">
        <v>318</v>
      </c>
      <c r="K39" s="30" t="s">
        <v>319</v>
      </c>
      <c r="L39" s="30" t="s">
        <v>320</v>
      </c>
      <c r="M39" s="30" t="s">
        <v>321</v>
      </c>
      <c r="N39" s="30" t="s">
        <v>322</v>
      </c>
      <c r="O39" s="30" t="s">
        <v>323</v>
      </c>
      <c r="P39" s="30" t="s">
        <v>324</v>
      </c>
      <c r="Q39" s="30" t="s">
        <v>325</v>
      </c>
      <c r="R39" s="31" t="s">
        <v>326</v>
      </c>
    </row>
    <row r="40" customFormat="false" ht="15" hidden="false" customHeight="true" outlineLevel="0" collapsed="false">
      <c r="B40" s="28" t="s">
        <v>70</v>
      </c>
      <c r="C40" s="29" t="s">
        <v>312</v>
      </c>
      <c r="D40" s="30" t="s">
        <v>313</v>
      </c>
      <c r="E40" s="30" t="s">
        <v>314</v>
      </c>
      <c r="F40" s="30" t="s">
        <v>315</v>
      </c>
      <c r="G40" s="30" t="s">
        <v>316</v>
      </c>
      <c r="H40" s="30" t="s">
        <v>317</v>
      </c>
      <c r="I40" s="30" t="s">
        <v>318</v>
      </c>
      <c r="J40" s="30" t="s">
        <v>327</v>
      </c>
      <c r="K40" s="30" t="s">
        <v>320</v>
      </c>
      <c r="L40" s="30" t="s">
        <v>321</v>
      </c>
      <c r="M40" s="30" t="s">
        <v>322</v>
      </c>
      <c r="N40" s="30" t="s">
        <v>328</v>
      </c>
      <c r="O40" s="30" t="s">
        <v>329</v>
      </c>
      <c r="P40" s="30" t="s">
        <v>330</v>
      </c>
      <c r="Q40" s="30" t="s">
        <v>331</v>
      </c>
      <c r="R40" s="31" t="s">
        <v>332</v>
      </c>
    </row>
    <row r="41" customFormat="false" ht="15" hidden="false" customHeight="true" outlineLevel="0" collapsed="false">
      <c r="B41" s="28" t="s">
        <v>87</v>
      </c>
      <c r="C41" s="29" t="s">
        <v>333</v>
      </c>
      <c r="D41" s="30" t="s">
        <v>334</v>
      </c>
      <c r="E41" s="30" t="s">
        <v>335</v>
      </c>
      <c r="F41" s="30" t="s">
        <v>336</v>
      </c>
      <c r="G41" s="30" t="s">
        <v>337</v>
      </c>
      <c r="H41" s="30" t="s">
        <v>338</v>
      </c>
      <c r="I41" s="30" t="s">
        <v>339</v>
      </c>
      <c r="J41" s="30" t="s">
        <v>340</v>
      </c>
      <c r="K41" s="30" t="s">
        <v>341</v>
      </c>
      <c r="L41" s="30" t="s">
        <v>342</v>
      </c>
      <c r="M41" s="30" t="s">
        <v>343</v>
      </c>
      <c r="N41" s="30" t="s">
        <v>329</v>
      </c>
      <c r="O41" s="30" t="s">
        <v>295</v>
      </c>
      <c r="P41" s="30" t="s">
        <v>344</v>
      </c>
      <c r="Q41" s="30" t="s">
        <v>345</v>
      </c>
      <c r="R41" s="31" t="s">
        <v>346</v>
      </c>
    </row>
    <row r="42" customFormat="false" ht="15" hidden="false" customHeight="true" outlineLevel="0" collapsed="false">
      <c r="B42" s="32" t="s">
        <v>263</v>
      </c>
      <c r="C42" s="33" t="s">
        <v>347</v>
      </c>
      <c r="D42" s="34" t="s">
        <v>348</v>
      </c>
      <c r="E42" s="34" t="s">
        <v>349</v>
      </c>
      <c r="F42" s="34" t="s">
        <v>350</v>
      </c>
      <c r="G42" s="34" t="s">
        <v>351</v>
      </c>
      <c r="H42" s="34" t="s">
        <v>352</v>
      </c>
      <c r="I42" s="34" t="s">
        <v>353</v>
      </c>
      <c r="J42" s="34" t="s">
        <v>354</v>
      </c>
      <c r="K42" s="34" t="s">
        <v>355</v>
      </c>
      <c r="L42" s="34" t="s">
        <v>356</v>
      </c>
      <c r="M42" s="34" t="s">
        <v>357</v>
      </c>
      <c r="N42" s="34" t="s">
        <v>358</v>
      </c>
      <c r="O42" s="34" t="s">
        <v>359</v>
      </c>
      <c r="P42" s="34" t="s">
        <v>360</v>
      </c>
      <c r="Q42" s="34" t="s">
        <v>361</v>
      </c>
      <c r="R42" s="35" t="s">
        <v>362</v>
      </c>
    </row>
    <row r="43" customFormat="false" ht="15" hidden="false" customHeight="true" outlineLevel="0" collapsed="false"/>
    <row r="44" customFormat="false" ht="23.25" hidden="false" customHeight="false" outlineLevel="0" collapsed="false">
      <c r="B44" s="19" t="s">
        <v>363</v>
      </c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</v>
      </c>
      <c r="P44" s="39" t="n">
        <v>1</v>
      </c>
      <c r="T44" s="0" t="n">
        <f aca="false">SUM(C44:S44)</f>
        <v>2</v>
      </c>
    </row>
    <row r="45" customFormat="false" ht="23.25" hidden="false" customHeight="false" outlineLevel="0" collapsed="false">
      <c r="B45" s="40" t="s">
        <v>18</v>
      </c>
      <c r="C45" s="41" t="n">
        <v>2</v>
      </c>
      <c r="D45" s="21" t="n">
        <v>2</v>
      </c>
      <c r="E45" s="21" t="n">
        <v>2</v>
      </c>
      <c r="F45" s="21" t="n">
        <v>2</v>
      </c>
      <c r="G45" s="21" t="n">
        <v>2</v>
      </c>
      <c r="H45" s="21" t="n">
        <v>2</v>
      </c>
      <c r="I45" s="21" t="n">
        <v>2</v>
      </c>
      <c r="J45" s="21" t="n">
        <v>2</v>
      </c>
      <c r="K45" s="21" t="n">
        <v>2</v>
      </c>
      <c r="L45" s="21" t="n">
        <v>2</v>
      </c>
      <c r="M45" s="21" t="n">
        <v>2</v>
      </c>
      <c r="N45" s="21" t="n">
        <v>2</v>
      </c>
      <c r="O45" s="42"/>
      <c r="P45" s="43"/>
      <c r="T45" s="0" t="n">
        <f aca="false">SUM(C45:S45)</f>
        <v>24</v>
      </c>
    </row>
    <row r="46" customFormat="false" ht="15" hidden="false" customHeight="true" outlineLevel="0" collapsed="false">
      <c r="B46" s="44" t="s">
        <v>19</v>
      </c>
      <c r="C46" s="45" t="s">
        <v>344</v>
      </c>
      <c r="D46" s="46" t="s">
        <v>345</v>
      </c>
      <c r="E46" s="46" t="s">
        <v>346</v>
      </c>
      <c r="F46" s="46" t="s">
        <v>364</v>
      </c>
      <c r="G46" s="46" t="s">
        <v>365</v>
      </c>
      <c r="H46" s="46" t="s">
        <v>366</v>
      </c>
      <c r="I46" s="46" t="s">
        <v>367</v>
      </c>
      <c r="J46" s="46" t="s">
        <v>368</v>
      </c>
      <c r="K46" s="46" t="s">
        <v>369</v>
      </c>
      <c r="L46" s="46" t="s">
        <v>370</v>
      </c>
      <c r="M46" s="46" t="s">
        <v>371</v>
      </c>
      <c r="N46" s="46" t="s">
        <v>372</v>
      </c>
      <c r="O46" s="46" t="s">
        <v>373</v>
      </c>
      <c r="P46" s="47" t="s">
        <v>373</v>
      </c>
    </row>
    <row r="47" customFormat="false" ht="15" hidden="false" customHeight="true" outlineLevel="0" collapsed="false">
      <c r="B47" s="48" t="s">
        <v>36</v>
      </c>
      <c r="C47" s="29" t="s">
        <v>374</v>
      </c>
      <c r="D47" s="49" t="s">
        <v>375</v>
      </c>
      <c r="E47" s="49" t="s">
        <v>376</v>
      </c>
      <c r="F47" s="49" t="s">
        <v>377</v>
      </c>
      <c r="G47" s="49" t="s">
        <v>378</v>
      </c>
      <c r="H47" s="49" t="s">
        <v>379</v>
      </c>
      <c r="I47" s="49" t="s">
        <v>380</v>
      </c>
      <c r="J47" s="49" t="s">
        <v>381</v>
      </c>
      <c r="K47" s="49" t="s">
        <v>382</v>
      </c>
      <c r="L47" s="49" t="s">
        <v>383</v>
      </c>
      <c r="M47" s="49" t="s">
        <v>384</v>
      </c>
      <c r="N47" s="49" t="s">
        <v>385</v>
      </c>
      <c r="O47" s="50" t="s">
        <v>386</v>
      </c>
      <c r="P47" s="31" t="s">
        <v>387</v>
      </c>
    </row>
    <row r="48" customFormat="false" ht="15" hidden="false" customHeight="true" outlineLevel="0" collapsed="false">
      <c r="B48" s="48" t="s">
        <v>53</v>
      </c>
      <c r="C48" s="29" t="s">
        <v>388</v>
      </c>
      <c r="D48" s="49" t="s">
        <v>389</v>
      </c>
      <c r="E48" s="49" t="s">
        <v>390</v>
      </c>
      <c r="F48" s="49" t="s">
        <v>391</v>
      </c>
      <c r="G48" s="49" t="s">
        <v>392</v>
      </c>
      <c r="H48" s="49" t="s">
        <v>393</v>
      </c>
      <c r="I48" s="49" t="s">
        <v>394</v>
      </c>
      <c r="J48" s="49" t="s">
        <v>395</v>
      </c>
      <c r="K48" s="49" t="s">
        <v>396</v>
      </c>
      <c r="L48" s="49" t="s">
        <v>397</v>
      </c>
      <c r="M48" s="49" t="s">
        <v>398</v>
      </c>
      <c r="N48" s="49" t="s">
        <v>399</v>
      </c>
      <c r="O48" s="50" t="s">
        <v>386</v>
      </c>
      <c r="P48" s="31" t="s">
        <v>400</v>
      </c>
    </row>
    <row r="49" customFormat="false" ht="15" hidden="false" customHeight="true" outlineLevel="0" collapsed="false">
      <c r="B49" s="48" t="s">
        <v>70</v>
      </c>
      <c r="C49" s="29" t="s">
        <v>401</v>
      </c>
      <c r="D49" s="49" t="s">
        <v>402</v>
      </c>
      <c r="E49" s="49" t="s">
        <v>403</v>
      </c>
      <c r="F49" s="49" t="s">
        <v>392</v>
      </c>
      <c r="G49" s="49" t="s">
        <v>404</v>
      </c>
      <c r="H49" s="49" t="s">
        <v>405</v>
      </c>
      <c r="I49" s="49" t="s">
        <v>406</v>
      </c>
      <c r="J49" s="49" t="s">
        <v>407</v>
      </c>
      <c r="K49" s="49" t="s">
        <v>408</v>
      </c>
      <c r="L49" s="49" t="s">
        <v>409</v>
      </c>
      <c r="M49" s="49" t="s">
        <v>410</v>
      </c>
      <c r="N49" s="49" t="s">
        <v>411</v>
      </c>
      <c r="O49" s="50" t="s">
        <v>386</v>
      </c>
      <c r="P49" s="31" t="s">
        <v>412</v>
      </c>
    </row>
    <row r="50" customFormat="false" ht="15" hidden="false" customHeight="true" outlineLevel="0" collapsed="false">
      <c r="B50" s="48" t="s">
        <v>87</v>
      </c>
      <c r="C50" s="29" t="s">
        <v>364</v>
      </c>
      <c r="D50" s="49" t="s">
        <v>365</v>
      </c>
      <c r="E50" s="49" t="s">
        <v>366</v>
      </c>
      <c r="F50" s="49" t="s">
        <v>367</v>
      </c>
      <c r="G50" s="49" t="s">
        <v>413</v>
      </c>
      <c r="H50" s="49" t="s">
        <v>414</v>
      </c>
      <c r="I50" s="49" t="s">
        <v>415</v>
      </c>
      <c r="J50" s="49" t="s">
        <v>416</v>
      </c>
      <c r="K50" s="49" t="s">
        <v>417</v>
      </c>
      <c r="L50" s="49" t="s">
        <v>418</v>
      </c>
      <c r="M50" s="49" t="s">
        <v>419</v>
      </c>
      <c r="N50" s="49" t="s">
        <v>420</v>
      </c>
      <c r="O50" s="50" t="s">
        <v>386</v>
      </c>
      <c r="P50" s="31" t="s">
        <v>421</v>
      </c>
    </row>
    <row r="51" customFormat="false" ht="15" hidden="false" customHeight="true" outlineLevel="0" collapsed="false">
      <c r="B51" s="44" t="s">
        <v>422</v>
      </c>
      <c r="C51" s="25" t="s">
        <v>423</v>
      </c>
      <c r="D51" s="51" t="s">
        <v>424</v>
      </c>
      <c r="E51" s="51" t="s">
        <v>425</v>
      </c>
      <c r="F51" s="51" t="s">
        <v>426</v>
      </c>
      <c r="G51" s="51" t="s">
        <v>427</v>
      </c>
      <c r="H51" s="51" t="s">
        <v>428</v>
      </c>
      <c r="I51" s="51" t="s">
        <v>429</v>
      </c>
      <c r="J51" s="51" t="s">
        <v>430</v>
      </c>
      <c r="K51" s="51" t="s">
        <v>431</v>
      </c>
      <c r="L51" s="51" t="s">
        <v>432</v>
      </c>
      <c r="M51" s="51" t="s">
        <v>433</v>
      </c>
      <c r="N51" s="51" t="s">
        <v>434</v>
      </c>
      <c r="O51" s="49" t="n">
        <v>0.0673611111111111</v>
      </c>
      <c r="P51" s="31" t="n">
        <v>0.0798611111111111</v>
      </c>
    </row>
    <row r="52" customFormat="false" ht="15" hidden="false" customHeight="true" outlineLevel="0" collapsed="false">
      <c r="B52" s="48" t="s">
        <v>435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9" t="s">
        <v>436</v>
      </c>
      <c r="P52" s="31" t="s">
        <v>437</v>
      </c>
    </row>
    <row r="53" customFormat="false" ht="15" hidden="false" customHeight="true" outlineLevel="0" collapsed="false">
      <c r="B53" s="48" t="s">
        <v>438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9" t="s">
        <v>439</v>
      </c>
      <c r="P53" s="31" t="s">
        <v>440</v>
      </c>
    </row>
    <row r="54" customFormat="false" ht="15" hidden="false" customHeight="true" outlineLevel="0" collapsed="false">
      <c r="B54" s="48" t="s">
        <v>441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9" t="s">
        <v>442</v>
      </c>
      <c r="P54" s="31" t="s">
        <v>443</v>
      </c>
    </row>
    <row r="55" customFormat="false" ht="15" hidden="false" customHeight="true" outlineLevel="0" collapsed="false">
      <c r="B55" s="48" t="s">
        <v>444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9" t="s">
        <v>440</v>
      </c>
      <c r="P55" s="31" t="s">
        <v>445</v>
      </c>
    </row>
    <row r="56" customFormat="false" ht="15" hidden="false" customHeight="true" outlineLevel="0" collapsed="false">
      <c r="B56" s="48" t="s">
        <v>446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9" t="s">
        <v>447</v>
      </c>
      <c r="P56" s="31" t="s">
        <v>448</v>
      </c>
    </row>
    <row r="57" customFormat="false" ht="15" hidden="false" customHeight="true" outlineLevel="0" collapsed="false">
      <c r="B57" s="48" t="s">
        <v>449</v>
      </c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9" t="s">
        <v>450</v>
      </c>
      <c r="P57" s="31" t="s">
        <v>451</v>
      </c>
    </row>
    <row r="58" customFormat="false" ht="15" hidden="false" customHeight="true" outlineLevel="0" collapsed="false">
      <c r="B58" s="54" t="s">
        <v>452</v>
      </c>
      <c r="C58" s="55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7" t="s">
        <v>453</v>
      </c>
      <c r="P58" s="35" t="s">
        <v>454</v>
      </c>
    </row>
    <row r="59" customFormat="false" ht="12" hidden="false" customHeight="true" outlineLevel="0" collapsed="false">
      <c r="T59" s="0" t="n">
        <f aca="false">SUM(T12:T45)</f>
        <v>134</v>
      </c>
    </row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2.99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455</v>
      </c>
      <c r="C10" s="15"/>
      <c r="D10" s="15"/>
      <c r="E10" s="16"/>
      <c r="G10" s="17"/>
    </row>
    <row r="11" customFormat="false" ht="13.5" hidden="false" customHeight="false" outlineLevel="0" collapsed="false"/>
    <row r="12" customFormat="false" ht="23.25" hidden="false" customHeight="false" outlineLevel="0" collapsed="false">
      <c r="B12" s="19" t="s">
        <v>18</v>
      </c>
      <c r="C12" s="20" t="n">
        <v>1</v>
      </c>
      <c r="D12" s="21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3" t="n">
        <v>1</v>
      </c>
      <c r="T12" s="0" t="n">
        <f aca="false">SUM(C12:S12)</f>
        <v>16</v>
      </c>
    </row>
    <row r="13" customFormat="false" ht="15" hidden="false" customHeight="true" outlineLevel="0" collapsed="false">
      <c r="B13" s="24" t="s">
        <v>422</v>
      </c>
      <c r="C13" s="25" t="s">
        <v>456</v>
      </c>
      <c r="D13" s="26" t="s">
        <v>457</v>
      </c>
      <c r="E13" s="26" t="s">
        <v>458</v>
      </c>
      <c r="F13" s="26" t="s">
        <v>54</v>
      </c>
      <c r="G13" s="26" t="s">
        <v>55</v>
      </c>
      <c r="H13" s="26" t="s">
        <v>56</v>
      </c>
      <c r="I13" s="26" t="s">
        <v>57</v>
      </c>
      <c r="J13" s="26" t="s">
        <v>459</v>
      </c>
      <c r="K13" s="26" t="s">
        <v>460</v>
      </c>
      <c r="L13" s="26" t="s">
        <v>461</v>
      </c>
      <c r="M13" s="26" t="s">
        <v>462</v>
      </c>
      <c r="N13" s="26" t="s">
        <v>463</v>
      </c>
      <c r="O13" s="26" t="s">
        <v>464</v>
      </c>
      <c r="P13" s="26" t="s">
        <v>465</v>
      </c>
      <c r="Q13" s="26" t="s">
        <v>466</v>
      </c>
      <c r="R13" s="27" t="s">
        <v>467</v>
      </c>
    </row>
    <row r="14" customFormat="false" ht="15" hidden="false" customHeight="true" outlineLevel="0" collapsed="false">
      <c r="B14" s="28" t="s">
        <v>87</v>
      </c>
      <c r="C14" s="29" t="s">
        <v>468</v>
      </c>
      <c r="D14" s="30" t="s">
        <v>469</v>
      </c>
      <c r="E14" s="30" t="s">
        <v>470</v>
      </c>
      <c r="F14" s="30" t="s">
        <v>471</v>
      </c>
      <c r="G14" s="30" t="s">
        <v>472</v>
      </c>
      <c r="H14" s="30" t="s">
        <v>473</v>
      </c>
      <c r="I14" s="30" t="s">
        <v>474</v>
      </c>
      <c r="J14" s="30" t="s">
        <v>475</v>
      </c>
      <c r="K14" s="30" t="s">
        <v>476</v>
      </c>
      <c r="L14" s="30" t="s">
        <v>477</v>
      </c>
      <c r="M14" s="30" t="s">
        <v>478</v>
      </c>
      <c r="N14" s="30" t="s">
        <v>479</v>
      </c>
      <c r="O14" s="30" t="s">
        <v>480</v>
      </c>
      <c r="P14" s="30" t="s">
        <v>481</v>
      </c>
      <c r="Q14" s="30" t="s">
        <v>482</v>
      </c>
      <c r="R14" s="31" t="s">
        <v>483</v>
      </c>
    </row>
    <row r="15" customFormat="false" ht="15" hidden="false" customHeight="true" outlineLevel="0" collapsed="false">
      <c r="B15" s="28" t="s">
        <v>70</v>
      </c>
      <c r="C15" s="29" t="s">
        <v>484</v>
      </c>
      <c r="D15" s="30" t="s">
        <v>485</v>
      </c>
      <c r="E15" s="30" t="s">
        <v>486</v>
      </c>
      <c r="F15" s="30" t="s">
        <v>487</v>
      </c>
      <c r="G15" s="30" t="s">
        <v>488</v>
      </c>
      <c r="H15" s="30" t="s">
        <v>489</v>
      </c>
      <c r="I15" s="30" t="s">
        <v>58</v>
      </c>
      <c r="J15" s="30" t="s">
        <v>59</v>
      </c>
      <c r="K15" s="30" t="s">
        <v>60</v>
      </c>
      <c r="L15" s="30" t="s">
        <v>61</v>
      </c>
      <c r="M15" s="30" t="s">
        <v>62</v>
      </c>
      <c r="N15" s="30" t="s">
        <v>63</v>
      </c>
      <c r="O15" s="30" t="s">
        <v>64</v>
      </c>
      <c r="P15" s="30" t="s">
        <v>65</v>
      </c>
      <c r="Q15" s="30" t="s">
        <v>66</v>
      </c>
      <c r="R15" s="31" t="s">
        <v>67</v>
      </c>
    </row>
    <row r="16" customFormat="false" ht="15" hidden="false" customHeight="true" outlineLevel="0" collapsed="false">
      <c r="B16" s="28" t="s">
        <v>53</v>
      </c>
      <c r="C16" s="29" t="s">
        <v>490</v>
      </c>
      <c r="D16" s="30" t="s">
        <v>491</v>
      </c>
      <c r="E16" s="30" t="s">
        <v>492</v>
      </c>
      <c r="F16" s="30" t="s">
        <v>103</v>
      </c>
      <c r="G16" s="30" t="s">
        <v>104</v>
      </c>
      <c r="H16" s="30" t="s">
        <v>493</v>
      </c>
      <c r="I16" s="30" t="s">
        <v>494</v>
      </c>
      <c r="J16" s="30" t="s">
        <v>495</v>
      </c>
      <c r="K16" s="30" t="s">
        <v>496</v>
      </c>
      <c r="L16" s="30" t="s">
        <v>497</v>
      </c>
      <c r="M16" s="30" t="s">
        <v>498</v>
      </c>
      <c r="N16" s="30" t="s">
        <v>499</v>
      </c>
      <c r="O16" s="30" t="s">
        <v>500</v>
      </c>
      <c r="P16" s="30" t="s">
        <v>501</v>
      </c>
      <c r="Q16" s="30" t="s">
        <v>502</v>
      </c>
      <c r="R16" s="31" t="s">
        <v>503</v>
      </c>
    </row>
    <row r="17" customFormat="false" ht="15" hidden="false" customHeight="true" outlineLevel="0" collapsed="false">
      <c r="B17" s="28" t="s">
        <v>36</v>
      </c>
      <c r="C17" s="29" t="s">
        <v>504</v>
      </c>
      <c r="D17" s="30" t="s">
        <v>505</v>
      </c>
      <c r="E17" s="30" t="s">
        <v>506</v>
      </c>
      <c r="F17" s="30" t="s">
        <v>473</v>
      </c>
      <c r="G17" s="30" t="s">
        <v>474</v>
      </c>
      <c r="H17" s="30" t="s">
        <v>106</v>
      </c>
      <c r="I17" s="30" t="s">
        <v>507</v>
      </c>
      <c r="J17" s="30" t="s">
        <v>508</v>
      </c>
      <c r="K17" s="30" t="s">
        <v>509</v>
      </c>
      <c r="L17" s="30" t="s">
        <v>510</v>
      </c>
      <c r="M17" s="30" t="s">
        <v>511</v>
      </c>
      <c r="N17" s="30" t="s">
        <v>512</v>
      </c>
      <c r="O17" s="30" t="s">
        <v>513</v>
      </c>
      <c r="P17" s="30" t="s">
        <v>514</v>
      </c>
      <c r="Q17" s="30" t="s">
        <v>515</v>
      </c>
      <c r="R17" s="31" t="s">
        <v>516</v>
      </c>
    </row>
    <row r="18" customFormat="false" ht="15" hidden="false" customHeight="true" outlineLevel="0" collapsed="false">
      <c r="B18" s="32" t="s">
        <v>19</v>
      </c>
      <c r="C18" s="33" t="s">
        <v>517</v>
      </c>
      <c r="D18" s="34" t="s">
        <v>518</v>
      </c>
      <c r="E18" s="34" t="s">
        <v>519</v>
      </c>
      <c r="F18" s="34" t="s">
        <v>489</v>
      </c>
      <c r="G18" s="34" t="s">
        <v>58</v>
      </c>
      <c r="H18" s="34" t="s">
        <v>27</v>
      </c>
      <c r="I18" s="34" t="s">
        <v>28</v>
      </c>
      <c r="J18" s="34" t="s">
        <v>29</v>
      </c>
      <c r="K18" s="34" t="s">
        <v>30</v>
      </c>
      <c r="L18" s="34" t="s">
        <v>31</v>
      </c>
      <c r="M18" s="34" t="s">
        <v>32</v>
      </c>
      <c r="N18" s="34" t="s">
        <v>33</v>
      </c>
      <c r="O18" s="34" t="s">
        <v>34</v>
      </c>
      <c r="P18" s="34" t="s">
        <v>35</v>
      </c>
      <c r="Q18" s="34" t="s">
        <v>119</v>
      </c>
      <c r="R18" s="35" t="s">
        <v>120</v>
      </c>
    </row>
    <row r="19" customFormat="false" ht="15" hidden="false" customHeight="true" outlineLevel="0" collapsed="false"/>
    <row r="20" customFormat="false" ht="23.25" hidden="false" customHeight="false" outlineLevel="0" collapsed="false">
      <c r="B20" s="19" t="s">
        <v>18</v>
      </c>
      <c r="C20" s="20" t="n">
        <v>1</v>
      </c>
      <c r="D20" s="21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2</v>
      </c>
      <c r="M20" s="22" t="n">
        <v>2</v>
      </c>
      <c r="N20" s="22" t="n">
        <v>2</v>
      </c>
      <c r="O20" s="22" t="n">
        <v>2</v>
      </c>
      <c r="P20" s="22" t="n">
        <v>2</v>
      </c>
      <c r="Q20" s="22" t="n">
        <v>2</v>
      </c>
      <c r="R20" s="23" t="n">
        <v>2</v>
      </c>
      <c r="T20" s="0" t="n">
        <f aca="false">SUM(C20:S20)</f>
        <v>23</v>
      </c>
    </row>
    <row r="21" customFormat="false" ht="15" hidden="false" customHeight="true" outlineLevel="0" collapsed="false">
      <c r="B21" s="24" t="s">
        <v>422</v>
      </c>
      <c r="C21" s="25" t="s">
        <v>520</v>
      </c>
      <c r="D21" s="26" t="s">
        <v>521</v>
      </c>
      <c r="E21" s="26" t="s">
        <v>522</v>
      </c>
      <c r="F21" s="26" t="s">
        <v>523</v>
      </c>
      <c r="G21" s="26" t="s">
        <v>524</v>
      </c>
      <c r="H21" s="26" t="s">
        <v>525</v>
      </c>
      <c r="I21" s="26" t="s">
        <v>526</v>
      </c>
      <c r="J21" s="26" t="s">
        <v>527</v>
      </c>
      <c r="K21" s="26" t="s">
        <v>528</v>
      </c>
      <c r="L21" s="26" t="s">
        <v>529</v>
      </c>
      <c r="M21" s="26" t="s">
        <v>530</v>
      </c>
      <c r="N21" s="26" t="s">
        <v>531</v>
      </c>
      <c r="O21" s="26" t="s">
        <v>532</v>
      </c>
      <c r="P21" s="26" t="s">
        <v>533</v>
      </c>
      <c r="Q21" s="26" t="s">
        <v>534</v>
      </c>
      <c r="R21" s="27" t="s">
        <v>535</v>
      </c>
    </row>
    <row r="22" customFormat="false" ht="15" hidden="false" customHeight="true" outlineLevel="0" collapsed="false">
      <c r="B22" s="28" t="s">
        <v>87</v>
      </c>
      <c r="C22" s="29" t="s">
        <v>536</v>
      </c>
      <c r="D22" s="30" t="s">
        <v>537</v>
      </c>
      <c r="E22" s="30" t="s">
        <v>538</v>
      </c>
      <c r="F22" s="30" t="s">
        <v>539</v>
      </c>
      <c r="G22" s="30" t="s">
        <v>540</v>
      </c>
      <c r="H22" s="30" t="s">
        <v>541</v>
      </c>
      <c r="I22" s="30" t="s">
        <v>542</v>
      </c>
      <c r="J22" s="30" t="s">
        <v>543</v>
      </c>
      <c r="K22" s="30" t="s">
        <v>544</v>
      </c>
      <c r="L22" s="30" t="s">
        <v>545</v>
      </c>
      <c r="M22" s="30" t="s">
        <v>546</v>
      </c>
      <c r="N22" s="30" t="s">
        <v>547</v>
      </c>
      <c r="O22" s="30" t="s">
        <v>548</v>
      </c>
      <c r="P22" s="30" t="s">
        <v>549</v>
      </c>
      <c r="Q22" s="30" t="s">
        <v>550</v>
      </c>
      <c r="R22" s="31" t="s">
        <v>551</v>
      </c>
    </row>
    <row r="23" customFormat="false" ht="15" hidden="false" customHeight="true" outlineLevel="0" collapsed="false">
      <c r="B23" s="28" t="s">
        <v>70</v>
      </c>
      <c r="C23" s="29" t="s">
        <v>68</v>
      </c>
      <c r="D23" s="30" t="s">
        <v>116</v>
      </c>
      <c r="E23" s="30" t="s">
        <v>117</v>
      </c>
      <c r="F23" s="30" t="s">
        <v>118</v>
      </c>
      <c r="G23" s="30" t="s">
        <v>151</v>
      </c>
      <c r="H23" s="30" t="s">
        <v>152</v>
      </c>
      <c r="I23" s="30" t="s">
        <v>153</v>
      </c>
      <c r="J23" s="30" t="s">
        <v>154</v>
      </c>
      <c r="K23" s="30" t="s">
        <v>552</v>
      </c>
      <c r="L23" s="30" t="s">
        <v>156</v>
      </c>
      <c r="M23" s="30" t="s">
        <v>165</v>
      </c>
      <c r="N23" s="30" t="s">
        <v>553</v>
      </c>
      <c r="O23" s="30" t="s">
        <v>554</v>
      </c>
      <c r="P23" s="30" t="s">
        <v>555</v>
      </c>
      <c r="Q23" s="30" t="s">
        <v>556</v>
      </c>
      <c r="R23" s="31" t="s">
        <v>557</v>
      </c>
    </row>
    <row r="24" customFormat="false" ht="15" hidden="false" customHeight="true" outlineLevel="0" collapsed="false">
      <c r="B24" s="28" t="s">
        <v>53</v>
      </c>
      <c r="C24" s="29" t="s">
        <v>558</v>
      </c>
      <c r="D24" s="30" t="s">
        <v>117</v>
      </c>
      <c r="E24" s="30" t="s">
        <v>118</v>
      </c>
      <c r="F24" s="30" t="s">
        <v>151</v>
      </c>
      <c r="G24" s="30" t="s">
        <v>152</v>
      </c>
      <c r="H24" s="30" t="s">
        <v>153</v>
      </c>
      <c r="I24" s="30" t="s">
        <v>154</v>
      </c>
      <c r="J24" s="30" t="s">
        <v>155</v>
      </c>
      <c r="K24" s="30" t="s">
        <v>156</v>
      </c>
      <c r="L24" s="30" t="s">
        <v>157</v>
      </c>
      <c r="M24" s="30" t="s">
        <v>158</v>
      </c>
      <c r="N24" s="30" t="s">
        <v>159</v>
      </c>
      <c r="O24" s="30" t="s">
        <v>160</v>
      </c>
      <c r="P24" s="30" t="s">
        <v>161</v>
      </c>
      <c r="Q24" s="30" t="s">
        <v>162</v>
      </c>
      <c r="R24" s="31" t="s">
        <v>163</v>
      </c>
    </row>
    <row r="25" customFormat="false" ht="15" hidden="false" customHeight="true" outlineLevel="0" collapsed="false">
      <c r="B25" s="28" t="s">
        <v>36</v>
      </c>
      <c r="C25" s="29" t="s">
        <v>559</v>
      </c>
      <c r="D25" s="30" t="s">
        <v>560</v>
      </c>
      <c r="E25" s="30" t="s">
        <v>561</v>
      </c>
      <c r="F25" s="30" t="s">
        <v>562</v>
      </c>
      <c r="G25" s="30" t="s">
        <v>563</v>
      </c>
      <c r="H25" s="30" t="s">
        <v>564</v>
      </c>
      <c r="I25" s="30" t="s">
        <v>565</v>
      </c>
      <c r="J25" s="30" t="s">
        <v>566</v>
      </c>
      <c r="K25" s="30" t="s">
        <v>567</v>
      </c>
      <c r="L25" s="30" t="s">
        <v>568</v>
      </c>
      <c r="M25" s="30" t="s">
        <v>569</v>
      </c>
      <c r="N25" s="30" t="s">
        <v>570</v>
      </c>
      <c r="O25" s="30" t="s">
        <v>571</v>
      </c>
      <c r="P25" s="30" t="s">
        <v>572</v>
      </c>
      <c r="Q25" s="30" t="s">
        <v>573</v>
      </c>
      <c r="R25" s="31" t="s">
        <v>574</v>
      </c>
    </row>
    <row r="26" customFormat="false" ht="15" hidden="false" customHeight="true" outlineLevel="0" collapsed="false">
      <c r="B26" s="32" t="s">
        <v>19</v>
      </c>
      <c r="C26" s="33" t="s">
        <v>121</v>
      </c>
      <c r="D26" s="34" t="s">
        <v>575</v>
      </c>
      <c r="E26" s="34" t="s">
        <v>576</v>
      </c>
      <c r="F26" s="34" t="s">
        <v>577</v>
      </c>
      <c r="G26" s="34" t="s">
        <v>578</v>
      </c>
      <c r="H26" s="34" t="s">
        <v>579</v>
      </c>
      <c r="I26" s="34" t="s">
        <v>580</v>
      </c>
      <c r="J26" s="34" t="s">
        <v>581</v>
      </c>
      <c r="K26" s="34" t="s">
        <v>582</v>
      </c>
      <c r="L26" s="34" t="s">
        <v>583</v>
      </c>
      <c r="M26" s="34" t="s">
        <v>584</v>
      </c>
      <c r="N26" s="34" t="s">
        <v>585</v>
      </c>
      <c r="O26" s="34" t="s">
        <v>586</v>
      </c>
      <c r="P26" s="34" t="s">
        <v>587</v>
      </c>
      <c r="Q26" s="34" t="s">
        <v>588</v>
      </c>
      <c r="R26" s="35" t="s">
        <v>589</v>
      </c>
    </row>
    <row r="27" customFormat="false" ht="15" hidden="false" customHeight="true" outlineLevel="0" collapsed="false"/>
    <row r="28" customFormat="false" ht="23.25" hidden="false" customHeight="false" outlineLevel="0" collapsed="false">
      <c r="B28" s="19" t="s">
        <v>18</v>
      </c>
      <c r="C28" s="20" t="n">
        <v>2</v>
      </c>
      <c r="D28" s="21" t="n">
        <v>2</v>
      </c>
      <c r="E28" s="22" t="n">
        <v>2</v>
      </c>
      <c r="F28" s="22" t="n">
        <v>2</v>
      </c>
      <c r="G28" s="22" t="n">
        <v>1</v>
      </c>
      <c r="H28" s="22" t="n">
        <v>2</v>
      </c>
      <c r="I28" s="22" t="n">
        <v>2</v>
      </c>
      <c r="J28" s="22" t="n">
        <v>2</v>
      </c>
      <c r="K28" s="22" t="n">
        <v>2</v>
      </c>
      <c r="L28" s="22" t="n">
        <v>2</v>
      </c>
      <c r="M28" s="22" t="n">
        <v>2</v>
      </c>
      <c r="N28" s="22" t="n">
        <v>2</v>
      </c>
      <c r="O28" s="22" t="n">
        <v>2</v>
      </c>
      <c r="P28" s="22" t="n">
        <v>2</v>
      </c>
      <c r="Q28" s="22" t="n">
        <v>2</v>
      </c>
      <c r="R28" s="23" t="n">
        <v>2</v>
      </c>
      <c r="T28" s="0" t="n">
        <f aca="false">SUM(C28:S28)</f>
        <v>31</v>
      </c>
    </row>
    <row r="29" customFormat="false" ht="15" hidden="false" customHeight="true" outlineLevel="0" collapsed="false">
      <c r="B29" s="24" t="s">
        <v>422</v>
      </c>
      <c r="C29" s="25" t="s">
        <v>590</v>
      </c>
      <c r="D29" s="26" t="s">
        <v>591</v>
      </c>
      <c r="E29" s="26" t="s">
        <v>592</v>
      </c>
      <c r="F29" s="26" t="s">
        <v>593</v>
      </c>
      <c r="G29" s="26" t="s">
        <v>594</v>
      </c>
      <c r="H29" s="26" t="s">
        <v>595</v>
      </c>
      <c r="I29" s="26" t="s">
        <v>596</v>
      </c>
      <c r="J29" s="26" t="s">
        <v>597</v>
      </c>
      <c r="K29" s="26" t="s">
        <v>598</v>
      </c>
      <c r="L29" s="26" t="s">
        <v>599</v>
      </c>
      <c r="M29" s="26" t="s">
        <v>600</v>
      </c>
      <c r="N29" s="26" t="s">
        <v>601</v>
      </c>
      <c r="O29" s="26" t="s">
        <v>602</v>
      </c>
      <c r="P29" s="26" t="s">
        <v>603</v>
      </c>
      <c r="Q29" s="26" t="s">
        <v>604</v>
      </c>
      <c r="R29" s="27" t="s">
        <v>605</v>
      </c>
    </row>
    <row r="30" customFormat="false" ht="15" hidden="false" customHeight="true" outlineLevel="0" collapsed="false">
      <c r="B30" s="28" t="s">
        <v>87</v>
      </c>
      <c r="C30" s="29" t="s">
        <v>606</v>
      </c>
      <c r="D30" s="30" t="s">
        <v>607</v>
      </c>
      <c r="E30" s="30" t="s">
        <v>608</v>
      </c>
      <c r="F30" s="30" t="s">
        <v>609</v>
      </c>
      <c r="G30" s="30" t="s">
        <v>610</v>
      </c>
      <c r="H30" s="30" t="s">
        <v>611</v>
      </c>
      <c r="I30" s="30" t="s">
        <v>612</v>
      </c>
      <c r="J30" s="30" t="s">
        <v>613</v>
      </c>
      <c r="K30" s="30" t="s">
        <v>614</v>
      </c>
      <c r="L30" s="30" t="s">
        <v>615</v>
      </c>
      <c r="M30" s="30" t="s">
        <v>616</v>
      </c>
      <c r="N30" s="30" t="s">
        <v>617</v>
      </c>
      <c r="O30" s="30" t="s">
        <v>618</v>
      </c>
      <c r="P30" s="30" t="s">
        <v>619</v>
      </c>
      <c r="Q30" s="30" t="s">
        <v>620</v>
      </c>
      <c r="R30" s="31" t="s">
        <v>621</v>
      </c>
    </row>
    <row r="31" customFormat="false" ht="15" hidden="false" customHeight="true" outlineLevel="0" collapsed="false">
      <c r="B31" s="28" t="s">
        <v>70</v>
      </c>
      <c r="C31" s="29" t="s">
        <v>622</v>
      </c>
      <c r="D31" s="30" t="s">
        <v>623</v>
      </c>
      <c r="E31" s="30" t="s">
        <v>624</v>
      </c>
      <c r="F31" s="30" t="s">
        <v>625</v>
      </c>
      <c r="G31" s="30" t="s">
        <v>626</v>
      </c>
      <c r="H31" s="30" t="s">
        <v>627</v>
      </c>
      <c r="I31" s="30" t="s">
        <v>628</v>
      </c>
      <c r="J31" s="30" t="s">
        <v>629</v>
      </c>
      <c r="K31" s="30" t="s">
        <v>630</v>
      </c>
      <c r="L31" s="30" t="s">
        <v>631</v>
      </c>
      <c r="M31" s="30" t="s">
        <v>632</v>
      </c>
      <c r="N31" s="30" t="s">
        <v>633</v>
      </c>
      <c r="O31" s="30" t="s">
        <v>634</v>
      </c>
      <c r="P31" s="30" t="s">
        <v>635</v>
      </c>
      <c r="Q31" s="30" t="s">
        <v>636</v>
      </c>
      <c r="R31" s="31" t="s">
        <v>637</v>
      </c>
    </row>
    <row r="32" customFormat="false" ht="15" hidden="false" customHeight="true" outlineLevel="0" collapsed="false">
      <c r="B32" s="28" t="s">
        <v>53</v>
      </c>
      <c r="C32" s="29" t="s">
        <v>164</v>
      </c>
      <c r="D32" s="30" t="s">
        <v>166</v>
      </c>
      <c r="E32" s="30" t="s">
        <v>232</v>
      </c>
      <c r="F32" s="30" t="s">
        <v>233</v>
      </c>
      <c r="G32" s="30" t="s">
        <v>234</v>
      </c>
      <c r="H32" s="30" t="s">
        <v>235</v>
      </c>
      <c r="I32" s="30" t="s">
        <v>236</v>
      </c>
      <c r="J32" s="30" t="s">
        <v>237</v>
      </c>
      <c r="K32" s="30" t="s">
        <v>238</v>
      </c>
      <c r="L32" s="30" t="s">
        <v>239</v>
      </c>
      <c r="M32" s="30" t="s">
        <v>240</v>
      </c>
      <c r="N32" s="30" t="s">
        <v>241</v>
      </c>
      <c r="O32" s="30" t="s">
        <v>242</v>
      </c>
      <c r="P32" s="30" t="s">
        <v>243</v>
      </c>
      <c r="Q32" s="30" t="s">
        <v>244</v>
      </c>
      <c r="R32" s="31" t="s">
        <v>245</v>
      </c>
    </row>
    <row r="33" customFormat="false" ht="15" hidden="false" customHeight="true" outlineLevel="0" collapsed="false">
      <c r="B33" s="28" t="s">
        <v>36</v>
      </c>
      <c r="C33" s="29" t="s">
        <v>638</v>
      </c>
      <c r="D33" s="30" t="s">
        <v>639</v>
      </c>
      <c r="E33" s="30" t="s">
        <v>640</v>
      </c>
      <c r="F33" s="30" t="s">
        <v>641</v>
      </c>
      <c r="G33" s="30" t="s">
        <v>642</v>
      </c>
      <c r="H33" s="30" t="s">
        <v>643</v>
      </c>
      <c r="I33" s="30" t="s">
        <v>644</v>
      </c>
      <c r="J33" s="30" t="s">
        <v>645</v>
      </c>
      <c r="K33" s="30" t="s">
        <v>646</v>
      </c>
      <c r="L33" s="30" t="s">
        <v>647</v>
      </c>
      <c r="M33" s="30" t="s">
        <v>648</v>
      </c>
      <c r="N33" s="30" t="s">
        <v>649</v>
      </c>
      <c r="O33" s="30" t="s">
        <v>650</v>
      </c>
      <c r="P33" s="30" t="s">
        <v>651</v>
      </c>
      <c r="Q33" s="30" t="s">
        <v>652</v>
      </c>
      <c r="R33" s="31" t="s">
        <v>653</v>
      </c>
    </row>
    <row r="34" customFormat="false" ht="15" hidden="false" customHeight="true" outlineLevel="0" collapsed="false">
      <c r="B34" s="32" t="s">
        <v>19</v>
      </c>
      <c r="C34" s="33" t="s">
        <v>654</v>
      </c>
      <c r="D34" s="34" t="s">
        <v>655</v>
      </c>
      <c r="E34" s="34" t="s">
        <v>656</v>
      </c>
      <c r="F34" s="34" t="s">
        <v>657</v>
      </c>
      <c r="G34" s="34" t="s">
        <v>658</v>
      </c>
      <c r="H34" s="34" t="s">
        <v>659</v>
      </c>
      <c r="I34" s="34" t="s">
        <v>660</v>
      </c>
      <c r="J34" s="34" t="s">
        <v>661</v>
      </c>
      <c r="K34" s="34" t="s">
        <v>662</v>
      </c>
      <c r="L34" s="34" t="s">
        <v>663</v>
      </c>
      <c r="M34" s="34" t="s">
        <v>664</v>
      </c>
      <c r="N34" s="34" t="s">
        <v>665</v>
      </c>
      <c r="O34" s="34" t="s">
        <v>666</v>
      </c>
      <c r="P34" s="34" t="s">
        <v>667</v>
      </c>
      <c r="Q34" s="34" t="s">
        <v>668</v>
      </c>
      <c r="R34" s="35" t="s">
        <v>669</v>
      </c>
    </row>
    <row r="35" customFormat="false" ht="15" hidden="false" customHeight="true" outlineLevel="0" collapsed="false"/>
    <row r="36" customFormat="false" ht="23.25" hidden="false" customHeight="false" outlineLevel="0" collapsed="false">
      <c r="B36" s="19" t="s">
        <v>18</v>
      </c>
      <c r="C36" s="20" t="n">
        <v>1</v>
      </c>
      <c r="D36" s="21" t="n">
        <v>2</v>
      </c>
      <c r="E36" s="22" t="n">
        <v>2</v>
      </c>
      <c r="F36" s="22" t="n">
        <v>2</v>
      </c>
      <c r="G36" s="22" t="n">
        <v>2</v>
      </c>
      <c r="H36" s="22" t="n">
        <v>2</v>
      </c>
      <c r="I36" s="22" t="n">
        <v>2</v>
      </c>
      <c r="J36" s="22" t="n">
        <v>2</v>
      </c>
      <c r="K36" s="22" t="n">
        <v>2</v>
      </c>
      <c r="L36" s="22" t="n">
        <v>2</v>
      </c>
      <c r="M36" s="22" t="n">
        <v>2</v>
      </c>
      <c r="N36" s="22" t="n">
        <v>2</v>
      </c>
      <c r="O36" s="22" t="n">
        <v>2</v>
      </c>
      <c r="P36" s="22" t="n">
        <v>1</v>
      </c>
      <c r="Q36" s="22" t="n">
        <v>1</v>
      </c>
      <c r="R36" s="23" t="n">
        <v>1</v>
      </c>
      <c r="T36" s="0" t="n">
        <f aca="false">SUM(C36:S36)</f>
        <v>28</v>
      </c>
    </row>
    <row r="37" customFormat="false" ht="15" hidden="false" customHeight="true" outlineLevel="0" collapsed="false">
      <c r="B37" s="24" t="s">
        <v>422</v>
      </c>
      <c r="C37" s="25" t="s">
        <v>670</v>
      </c>
      <c r="D37" s="26" t="s">
        <v>671</v>
      </c>
      <c r="E37" s="26" t="s">
        <v>672</v>
      </c>
      <c r="F37" s="26" t="s">
        <v>673</v>
      </c>
      <c r="G37" s="26" t="s">
        <v>674</v>
      </c>
      <c r="H37" s="26" t="s">
        <v>675</v>
      </c>
      <c r="I37" s="26" t="s">
        <v>676</v>
      </c>
      <c r="J37" s="26" t="s">
        <v>677</v>
      </c>
      <c r="K37" s="26" t="s">
        <v>678</v>
      </c>
      <c r="L37" s="26" t="s">
        <v>679</v>
      </c>
      <c r="M37" s="26" t="s">
        <v>680</v>
      </c>
      <c r="N37" s="26" t="s">
        <v>681</v>
      </c>
      <c r="O37" s="26" t="s">
        <v>682</v>
      </c>
      <c r="P37" s="26" t="s">
        <v>341</v>
      </c>
      <c r="Q37" s="26" t="s">
        <v>342</v>
      </c>
      <c r="R37" s="27" t="s">
        <v>343</v>
      </c>
    </row>
    <row r="38" customFormat="false" ht="15" hidden="false" customHeight="true" outlineLevel="0" collapsed="false">
      <c r="B38" s="28" t="s">
        <v>87</v>
      </c>
      <c r="C38" s="29" t="s">
        <v>683</v>
      </c>
      <c r="D38" s="30" t="s">
        <v>684</v>
      </c>
      <c r="E38" s="30" t="s">
        <v>685</v>
      </c>
      <c r="F38" s="30" t="s">
        <v>686</v>
      </c>
      <c r="G38" s="30" t="s">
        <v>687</v>
      </c>
      <c r="H38" s="30" t="s">
        <v>688</v>
      </c>
      <c r="I38" s="30" t="s">
        <v>689</v>
      </c>
      <c r="J38" s="30" t="s">
        <v>690</v>
      </c>
      <c r="K38" s="30" t="s">
        <v>691</v>
      </c>
      <c r="L38" s="30" t="s">
        <v>303</v>
      </c>
      <c r="M38" s="30" t="s">
        <v>692</v>
      </c>
      <c r="N38" s="30" t="s">
        <v>693</v>
      </c>
      <c r="O38" s="30" t="s">
        <v>694</v>
      </c>
      <c r="P38" s="30" t="s">
        <v>307</v>
      </c>
      <c r="Q38" s="30" t="s">
        <v>695</v>
      </c>
      <c r="R38" s="31" t="s">
        <v>696</v>
      </c>
    </row>
    <row r="39" customFormat="false" ht="15" hidden="false" customHeight="true" outlineLevel="0" collapsed="false">
      <c r="B39" s="28" t="s">
        <v>70</v>
      </c>
      <c r="C39" s="29" t="s">
        <v>697</v>
      </c>
      <c r="D39" s="30" t="s">
        <v>698</v>
      </c>
      <c r="E39" s="30" t="s">
        <v>699</v>
      </c>
      <c r="F39" s="30" t="s">
        <v>700</v>
      </c>
      <c r="G39" s="30" t="s">
        <v>701</v>
      </c>
      <c r="H39" s="30" t="s">
        <v>702</v>
      </c>
      <c r="I39" s="30" t="s">
        <v>703</v>
      </c>
      <c r="J39" s="30" t="s">
        <v>704</v>
      </c>
      <c r="K39" s="30" t="s">
        <v>705</v>
      </c>
      <c r="L39" s="30" t="s">
        <v>706</v>
      </c>
      <c r="M39" s="30" t="s">
        <v>319</v>
      </c>
      <c r="N39" s="30" t="s">
        <v>320</v>
      </c>
      <c r="O39" s="30" t="s">
        <v>321</v>
      </c>
      <c r="P39" s="30" t="s">
        <v>707</v>
      </c>
      <c r="Q39" s="30" t="s">
        <v>323</v>
      </c>
      <c r="R39" s="31" t="s">
        <v>324</v>
      </c>
    </row>
    <row r="40" customFormat="false" ht="15" hidden="false" customHeight="true" outlineLevel="0" collapsed="false">
      <c r="B40" s="28" t="s">
        <v>53</v>
      </c>
      <c r="C40" s="29" t="s">
        <v>246</v>
      </c>
      <c r="D40" s="30" t="s">
        <v>247</v>
      </c>
      <c r="E40" s="30" t="s">
        <v>312</v>
      </c>
      <c r="F40" s="30" t="s">
        <v>313</v>
      </c>
      <c r="G40" s="30" t="s">
        <v>314</v>
      </c>
      <c r="H40" s="30" t="s">
        <v>315</v>
      </c>
      <c r="I40" s="30" t="s">
        <v>316</v>
      </c>
      <c r="J40" s="30" t="s">
        <v>317</v>
      </c>
      <c r="K40" s="30" t="s">
        <v>318</v>
      </c>
      <c r="L40" s="30" t="s">
        <v>319</v>
      </c>
      <c r="M40" s="30" t="s">
        <v>320</v>
      </c>
      <c r="N40" s="30" t="s">
        <v>321</v>
      </c>
      <c r="O40" s="30" t="s">
        <v>322</v>
      </c>
      <c r="P40" s="30" t="s">
        <v>708</v>
      </c>
      <c r="Q40" s="30" t="s">
        <v>709</v>
      </c>
      <c r="R40" s="31" t="s">
        <v>710</v>
      </c>
    </row>
    <row r="41" customFormat="false" ht="15" hidden="false" customHeight="true" outlineLevel="0" collapsed="false">
      <c r="B41" s="28" t="s">
        <v>36</v>
      </c>
      <c r="C41" s="29" t="s">
        <v>711</v>
      </c>
      <c r="D41" s="30" t="s">
        <v>712</v>
      </c>
      <c r="E41" s="30" t="s">
        <v>713</v>
      </c>
      <c r="F41" s="30" t="s">
        <v>714</v>
      </c>
      <c r="G41" s="30" t="s">
        <v>715</v>
      </c>
      <c r="H41" s="30" t="s">
        <v>716</v>
      </c>
      <c r="I41" s="30" t="s">
        <v>717</v>
      </c>
      <c r="J41" s="30" t="s">
        <v>706</v>
      </c>
      <c r="K41" s="30" t="s">
        <v>319</v>
      </c>
      <c r="L41" s="30" t="s">
        <v>718</v>
      </c>
      <c r="M41" s="30" t="s">
        <v>719</v>
      </c>
      <c r="N41" s="30" t="s">
        <v>707</v>
      </c>
      <c r="O41" s="30" t="s">
        <v>323</v>
      </c>
      <c r="P41" s="30" t="s">
        <v>720</v>
      </c>
      <c r="Q41" s="30" t="s">
        <v>721</v>
      </c>
      <c r="R41" s="31" t="s">
        <v>722</v>
      </c>
    </row>
    <row r="42" customFormat="false" ht="15" hidden="false" customHeight="true" outlineLevel="0" collapsed="false">
      <c r="B42" s="32" t="s">
        <v>19</v>
      </c>
      <c r="C42" s="33" t="s">
        <v>723</v>
      </c>
      <c r="D42" s="34" t="s">
        <v>724</v>
      </c>
      <c r="E42" s="34" t="s">
        <v>725</v>
      </c>
      <c r="F42" s="34" t="s">
        <v>726</v>
      </c>
      <c r="G42" s="34" t="s">
        <v>727</v>
      </c>
      <c r="H42" s="34" t="s">
        <v>728</v>
      </c>
      <c r="I42" s="34" t="s">
        <v>729</v>
      </c>
      <c r="J42" s="34" t="s">
        <v>730</v>
      </c>
      <c r="K42" s="34" t="s">
        <v>718</v>
      </c>
      <c r="L42" s="34" t="s">
        <v>731</v>
      </c>
      <c r="M42" s="34" t="s">
        <v>732</v>
      </c>
      <c r="N42" s="34" t="s">
        <v>733</v>
      </c>
      <c r="O42" s="34" t="s">
        <v>734</v>
      </c>
      <c r="P42" s="34" t="s">
        <v>735</v>
      </c>
      <c r="Q42" s="34" t="s">
        <v>736</v>
      </c>
      <c r="R42" s="35" t="s">
        <v>737</v>
      </c>
    </row>
    <row r="43" customFormat="false" ht="15" hidden="false" customHeight="true" outlineLevel="0" collapsed="false"/>
    <row r="44" customFormat="false" ht="23.25" hidden="false" customHeight="false" outlineLevel="0" collapsed="false">
      <c r="B44" s="58" t="s">
        <v>18</v>
      </c>
      <c r="C44" s="20" t="n">
        <v>1</v>
      </c>
      <c r="D44" s="21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1</v>
      </c>
      <c r="P44" s="23" t="n">
        <v>1</v>
      </c>
      <c r="T44" s="0" t="n">
        <f aca="false">SUM(C44:S44)</f>
        <v>14</v>
      </c>
    </row>
    <row r="45" customFormat="false" ht="15" hidden="false" customHeight="true" outlineLevel="0" collapsed="false">
      <c r="B45" s="59" t="s">
        <v>422</v>
      </c>
      <c r="C45" s="60" t="s">
        <v>329</v>
      </c>
      <c r="D45" s="61" t="s">
        <v>330</v>
      </c>
      <c r="E45" s="61" t="s">
        <v>331</v>
      </c>
      <c r="F45" s="61" t="s">
        <v>332</v>
      </c>
      <c r="G45" s="61" t="s">
        <v>401</v>
      </c>
      <c r="H45" s="61" t="s">
        <v>402</v>
      </c>
      <c r="I45" s="61" t="s">
        <v>403</v>
      </c>
      <c r="J45" s="61" t="s">
        <v>392</v>
      </c>
      <c r="K45" s="61" t="s">
        <v>393</v>
      </c>
      <c r="L45" s="61" t="s">
        <v>394</v>
      </c>
      <c r="M45" s="61" t="s">
        <v>395</v>
      </c>
      <c r="N45" s="61" t="s">
        <v>396</v>
      </c>
      <c r="O45" s="61" t="n">
        <v>0.989583333333333</v>
      </c>
      <c r="P45" s="62" t="n">
        <v>0.0104166666666667</v>
      </c>
    </row>
    <row r="46" customFormat="false" ht="15" hidden="false" customHeight="true" outlineLevel="0" collapsed="false">
      <c r="B46" s="28" t="s">
        <v>87</v>
      </c>
      <c r="C46" s="63" t="s">
        <v>738</v>
      </c>
      <c r="D46" s="30" t="s">
        <v>739</v>
      </c>
      <c r="E46" s="30" t="s">
        <v>740</v>
      </c>
      <c r="F46" s="30" t="s">
        <v>741</v>
      </c>
      <c r="G46" s="30" t="s">
        <v>742</v>
      </c>
      <c r="H46" s="30" t="s">
        <v>743</v>
      </c>
      <c r="I46" s="30" t="s">
        <v>744</v>
      </c>
      <c r="J46" s="30" t="s">
        <v>745</v>
      </c>
      <c r="K46" s="30" t="s">
        <v>746</v>
      </c>
      <c r="L46" s="30" t="s">
        <v>747</v>
      </c>
      <c r="M46" s="30" t="s">
        <v>748</v>
      </c>
      <c r="N46" s="30" t="s">
        <v>370</v>
      </c>
      <c r="O46" s="30" t="n">
        <v>0.994444444444445</v>
      </c>
      <c r="P46" s="31" t="n">
        <v>0.0152777777777778</v>
      </c>
    </row>
    <row r="47" customFormat="false" ht="15" hidden="false" customHeight="true" outlineLevel="0" collapsed="false">
      <c r="B47" s="28" t="s">
        <v>70</v>
      </c>
      <c r="C47" s="63" t="s">
        <v>325</v>
      </c>
      <c r="D47" s="30" t="s">
        <v>326</v>
      </c>
      <c r="E47" s="30" t="s">
        <v>388</v>
      </c>
      <c r="F47" s="30" t="s">
        <v>389</v>
      </c>
      <c r="G47" s="30" t="s">
        <v>390</v>
      </c>
      <c r="H47" s="30" t="s">
        <v>749</v>
      </c>
      <c r="I47" s="30" t="s">
        <v>750</v>
      </c>
      <c r="J47" s="30" t="s">
        <v>751</v>
      </c>
      <c r="K47" s="30" t="s">
        <v>752</v>
      </c>
      <c r="L47" s="30" t="s">
        <v>753</v>
      </c>
      <c r="M47" s="30" t="s">
        <v>754</v>
      </c>
      <c r="N47" s="30" t="s">
        <v>755</v>
      </c>
      <c r="O47" s="30" t="n">
        <v>0.000694444444444445</v>
      </c>
      <c r="P47" s="31" t="n">
        <v>0.0215277777777778</v>
      </c>
    </row>
    <row r="48" customFormat="false" ht="15" hidden="false" customHeight="true" outlineLevel="0" collapsed="false">
      <c r="B48" s="28" t="s">
        <v>53</v>
      </c>
      <c r="C48" s="63" t="s">
        <v>756</v>
      </c>
      <c r="D48" s="30" t="s">
        <v>757</v>
      </c>
      <c r="E48" s="30" t="s">
        <v>758</v>
      </c>
      <c r="F48" s="30" t="s">
        <v>759</v>
      </c>
      <c r="G48" s="30" t="s">
        <v>749</v>
      </c>
      <c r="H48" s="30" t="s">
        <v>760</v>
      </c>
      <c r="I48" s="30" t="s">
        <v>761</v>
      </c>
      <c r="J48" s="30" t="s">
        <v>427</v>
      </c>
      <c r="K48" s="30" t="s">
        <v>428</v>
      </c>
      <c r="L48" s="30" t="s">
        <v>429</v>
      </c>
      <c r="M48" s="30" t="s">
        <v>430</v>
      </c>
      <c r="N48" s="30" t="s">
        <v>431</v>
      </c>
      <c r="O48" s="30" t="n">
        <v>0.00902777777777778</v>
      </c>
      <c r="P48" s="31" t="n">
        <v>0.0298611111111111</v>
      </c>
    </row>
    <row r="49" customFormat="false" ht="15" hidden="false" customHeight="true" outlineLevel="0" collapsed="false">
      <c r="B49" s="28" t="s">
        <v>36</v>
      </c>
      <c r="C49" s="63" t="s">
        <v>762</v>
      </c>
      <c r="D49" s="30" t="s">
        <v>763</v>
      </c>
      <c r="E49" s="30" t="s">
        <v>764</v>
      </c>
      <c r="F49" s="30" t="s">
        <v>765</v>
      </c>
      <c r="G49" s="30" t="s">
        <v>766</v>
      </c>
      <c r="H49" s="30" t="s">
        <v>767</v>
      </c>
      <c r="I49" s="30" t="s">
        <v>768</v>
      </c>
      <c r="J49" s="30" t="s">
        <v>769</v>
      </c>
      <c r="K49" s="30" t="s">
        <v>770</v>
      </c>
      <c r="L49" s="30" t="s">
        <v>771</v>
      </c>
      <c r="M49" s="30" t="s">
        <v>772</v>
      </c>
      <c r="N49" s="30" t="s">
        <v>773</v>
      </c>
      <c r="O49" s="30" t="n">
        <v>0.0159722222222222</v>
      </c>
      <c r="P49" s="31" t="n">
        <v>0.0368055555555556</v>
      </c>
    </row>
    <row r="50" customFormat="false" ht="15" hidden="false" customHeight="true" outlineLevel="0" collapsed="false">
      <c r="B50" s="64" t="s">
        <v>19</v>
      </c>
      <c r="C50" s="65" t="s">
        <v>774</v>
      </c>
      <c r="D50" s="26" t="s">
        <v>775</v>
      </c>
      <c r="E50" s="26" t="s">
        <v>776</v>
      </c>
      <c r="F50" s="26" t="s">
        <v>777</v>
      </c>
      <c r="G50" s="26" t="s">
        <v>767</v>
      </c>
      <c r="H50" s="26" t="s">
        <v>426</v>
      </c>
      <c r="I50" s="26" t="s">
        <v>778</v>
      </c>
      <c r="J50" s="26" t="s">
        <v>779</v>
      </c>
      <c r="K50" s="26" t="s">
        <v>780</v>
      </c>
      <c r="L50" s="26" t="s">
        <v>781</v>
      </c>
      <c r="M50" s="26" t="s">
        <v>782</v>
      </c>
      <c r="N50" s="26" t="s">
        <v>418</v>
      </c>
      <c r="O50" s="30" t="n">
        <v>0.0229166666666667</v>
      </c>
      <c r="P50" s="31" t="n">
        <v>0.04375</v>
      </c>
    </row>
    <row r="51" customFormat="false" ht="15" hidden="false" customHeight="true" outlineLevel="0" collapsed="false">
      <c r="B51" s="28" t="s">
        <v>783</v>
      </c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0" t="n">
        <v>0.0298611111111111</v>
      </c>
      <c r="P51" s="31" t="n">
        <v>0.0506944444444445</v>
      </c>
    </row>
    <row r="52" customFormat="false" ht="15" hidden="false" customHeight="true" outlineLevel="0" collapsed="false">
      <c r="B52" s="32" t="s">
        <v>784</v>
      </c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4" t="n">
        <v>0.0319444444444445</v>
      </c>
      <c r="P52" s="35" t="n">
        <v>0.0527777777777778</v>
      </c>
    </row>
    <row r="53" customFormat="false" ht="15" hidden="false" customHeight="true" outlineLevel="0" collapsed="false">
      <c r="T53" s="0" t="n">
        <f aca="false">SUM(T12:T52)</f>
        <v>112</v>
      </c>
    </row>
    <row r="54" customFormat="false" ht="12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2.42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78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true" outlineLevel="0" collapsed="false">
      <c r="B10" s="14" t="s">
        <v>786</v>
      </c>
      <c r="C10" s="15"/>
      <c r="D10" s="70"/>
      <c r="G10" s="17"/>
    </row>
    <row r="11" customFormat="false" ht="13.5" hidden="false" customHeight="false" outlineLevel="0" collapsed="false"/>
    <row r="12" customFormat="false" ht="23.25" hidden="false" customHeight="false" outlineLevel="0" collapsed="false">
      <c r="B12" s="19" t="s">
        <v>18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38" t="n">
        <v>1</v>
      </c>
      <c r="R12" s="39" t="n">
        <v>1</v>
      </c>
      <c r="T12" s="0" t="n">
        <f aca="false">SUM(C12:S12)</f>
        <v>16</v>
      </c>
    </row>
    <row r="13" customFormat="false" ht="15" hidden="false" customHeight="true" outlineLevel="0" collapsed="false">
      <c r="B13" s="44" t="s">
        <v>787</v>
      </c>
      <c r="C13" s="71" t="s">
        <v>458</v>
      </c>
      <c r="D13" s="61" t="s">
        <v>55</v>
      </c>
      <c r="E13" s="61" t="s">
        <v>56</v>
      </c>
      <c r="F13" s="61" t="s">
        <v>57</v>
      </c>
      <c r="G13" s="61" t="s">
        <v>459</v>
      </c>
      <c r="H13" s="61" t="s">
        <v>460</v>
      </c>
      <c r="I13" s="61" t="s">
        <v>461</v>
      </c>
      <c r="J13" s="61" t="s">
        <v>462</v>
      </c>
      <c r="K13" s="61" t="s">
        <v>463</v>
      </c>
      <c r="L13" s="61" t="s">
        <v>464</v>
      </c>
      <c r="M13" s="61" t="s">
        <v>465</v>
      </c>
      <c r="N13" s="61" t="s">
        <v>466</v>
      </c>
      <c r="O13" s="61" t="s">
        <v>467</v>
      </c>
      <c r="P13" s="61" t="s">
        <v>520</v>
      </c>
      <c r="Q13" s="61" t="s">
        <v>521</v>
      </c>
      <c r="R13" s="62" t="s">
        <v>522</v>
      </c>
    </row>
    <row r="14" customFormat="false" ht="15" hidden="false" customHeight="true" outlineLevel="0" collapsed="false">
      <c r="B14" s="54" t="s">
        <v>788</v>
      </c>
      <c r="C14" s="72" t="s">
        <v>21</v>
      </c>
      <c r="D14" s="34" t="s">
        <v>23</v>
      </c>
      <c r="E14" s="34" t="s">
        <v>24</v>
      </c>
      <c r="F14" s="34" t="s">
        <v>25</v>
      </c>
      <c r="G14" s="34" t="s">
        <v>26</v>
      </c>
      <c r="H14" s="34" t="s">
        <v>27</v>
      </c>
      <c r="I14" s="34" t="s">
        <v>91</v>
      </c>
      <c r="J14" s="34" t="s">
        <v>92</v>
      </c>
      <c r="K14" s="34" t="s">
        <v>93</v>
      </c>
      <c r="L14" s="34" t="s">
        <v>94</v>
      </c>
      <c r="M14" s="34" t="s">
        <v>95</v>
      </c>
      <c r="N14" s="34" t="s">
        <v>96</v>
      </c>
      <c r="O14" s="34" t="s">
        <v>97</v>
      </c>
      <c r="P14" s="34" t="s">
        <v>98</v>
      </c>
      <c r="Q14" s="34" t="s">
        <v>99</v>
      </c>
      <c r="R14" s="35" t="s">
        <v>100</v>
      </c>
    </row>
    <row r="15" customFormat="false" ht="15" hidden="false" customHeight="true" outlineLevel="0" collapsed="false"/>
    <row r="16" customFormat="false" ht="23.25" hidden="false" customHeight="false" outlineLevel="0" collapsed="false">
      <c r="B16" s="19" t="s">
        <v>18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1</v>
      </c>
      <c r="Q16" s="38" t="n">
        <v>1</v>
      </c>
      <c r="R16" s="39" t="n">
        <v>1</v>
      </c>
      <c r="T16" s="0" t="n">
        <f aca="false">SUM(C16:S16)</f>
        <v>16</v>
      </c>
    </row>
    <row r="17" customFormat="false" ht="15" hidden="false" customHeight="true" outlineLevel="0" collapsed="false">
      <c r="B17" s="44" t="s">
        <v>787</v>
      </c>
      <c r="C17" s="71" t="s">
        <v>523</v>
      </c>
      <c r="D17" s="61" t="s">
        <v>524</v>
      </c>
      <c r="E17" s="61" t="s">
        <v>525</v>
      </c>
      <c r="F17" s="61" t="s">
        <v>526</v>
      </c>
      <c r="G17" s="61" t="s">
        <v>527</v>
      </c>
      <c r="H17" s="61" t="s">
        <v>528</v>
      </c>
      <c r="I17" s="61" t="s">
        <v>529</v>
      </c>
      <c r="J17" s="61" t="s">
        <v>530</v>
      </c>
      <c r="K17" s="61" t="s">
        <v>531</v>
      </c>
      <c r="L17" s="61" t="s">
        <v>532</v>
      </c>
      <c r="M17" s="61" t="s">
        <v>533</v>
      </c>
      <c r="N17" s="61" t="s">
        <v>534</v>
      </c>
      <c r="O17" s="61" t="s">
        <v>535</v>
      </c>
      <c r="P17" s="61" t="s">
        <v>590</v>
      </c>
      <c r="Q17" s="61" t="s">
        <v>591</v>
      </c>
      <c r="R17" s="62" t="s">
        <v>592</v>
      </c>
    </row>
    <row r="18" customFormat="false" ht="15" hidden="false" customHeight="true" outlineLevel="0" collapsed="false">
      <c r="B18" s="54" t="s">
        <v>788</v>
      </c>
      <c r="C18" s="72" t="s">
        <v>101</v>
      </c>
      <c r="D18" s="34" t="s">
        <v>789</v>
      </c>
      <c r="E18" s="34" t="s">
        <v>790</v>
      </c>
      <c r="F18" s="34" t="s">
        <v>791</v>
      </c>
      <c r="G18" s="34" t="s">
        <v>792</v>
      </c>
      <c r="H18" s="34" t="s">
        <v>793</v>
      </c>
      <c r="I18" s="34" t="s">
        <v>794</v>
      </c>
      <c r="J18" s="34" t="s">
        <v>795</v>
      </c>
      <c r="K18" s="34" t="s">
        <v>796</v>
      </c>
      <c r="L18" s="34" t="s">
        <v>797</v>
      </c>
      <c r="M18" s="34" t="s">
        <v>534</v>
      </c>
      <c r="N18" s="34" t="s">
        <v>535</v>
      </c>
      <c r="O18" s="34" t="s">
        <v>590</v>
      </c>
      <c r="P18" s="34" t="s">
        <v>591</v>
      </c>
      <c r="Q18" s="34" t="s">
        <v>592</v>
      </c>
      <c r="R18" s="35" t="s">
        <v>593</v>
      </c>
    </row>
    <row r="19" customFormat="false" ht="15" hidden="false" customHeight="true" outlineLevel="0" collapsed="false"/>
    <row r="20" customFormat="false" ht="23.25" hidden="false" customHeight="false" outlineLevel="0" collapsed="false">
      <c r="B20" s="19" t="s">
        <v>18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9" t="n">
        <v>1</v>
      </c>
      <c r="T20" s="0" t="n">
        <f aca="false">SUM(C20:S20)</f>
        <v>16</v>
      </c>
    </row>
    <row r="21" customFormat="false" ht="15" hidden="false" customHeight="true" outlineLevel="0" collapsed="false">
      <c r="B21" s="44" t="s">
        <v>787</v>
      </c>
      <c r="C21" s="71" t="s">
        <v>593</v>
      </c>
      <c r="D21" s="61" t="s">
        <v>594</v>
      </c>
      <c r="E21" s="61" t="s">
        <v>595</v>
      </c>
      <c r="F21" s="61" t="s">
        <v>596</v>
      </c>
      <c r="G21" s="61" t="s">
        <v>597</v>
      </c>
      <c r="H21" s="61" t="s">
        <v>598</v>
      </c>
      <c r="I21" s="61" t="s">
        <v>599</v>
      </c>
      <c r="J21" s="61" t="s">
        <v>600</v>
      </c>
      <c r="K21" s="61" t="s">
        <v>601</v>
      </c>
      <c r="L21" s="61" t="s">
        <v>602</v>
      </c>
      <c r="M21" s="61" t="s">
        <v>603</v>
      </c>
      <c r="N21" s="61" t="s">
        <v>604</v>
      </c>
      <c r="O21" s="61" t="s">
        <v>605</v>
      </c>
      <c r="P21" s="61" t="s">
        <v>670</v>
      </c>
      <c r="Q21" s="61" t="s">
        <v>671</v>
      </c>
      <c r="R21" s="62" t="s">
        <v>672</v>
      </c>
    </row>
    <row r="22" customFormat="false" ht="15" hidden="false" customHeight="true" outlineLevel="0" collapsed="false">
      <c r="B22" s="54" t="s">
        <v>788</v>
      </c>
      <c r="C22" s="72" t="s">
        <v>594</v>
      </c>
      <c r="D22" s="34" t="s">
        <v>595</v>
      </c>
      <c r="E22" s="34" t="s">
        <v>596</v>
      </c>
      <c r="F22" s="34" t="s">
        <v>597</v>
      </c>
      <c r="G22" s="34" t="s">
        <v>598</v>
      </c>
      <c r="H22" s="34" t="s">
        <v>599</v>
      </c>
      <c r="I22" s="34" t="s">
        <v>600</v>
      </c>
      <c r="J22" s="34" t="s">
        <v>601</v>
      </c>
      <c r="K22" s="34" t="s">
        <v>602</v>
      </c>
      <c r="L22" s="34" t="s">
        <v>603</v>
      </c>
      <c r="M22" s="34" t="s">
        <v>604</v>
      </c>
      <c r="N22" s="34" t="s">
        <v>605</v>
      </c>
      <c r="O22" s="34" t="s">
        <v>670</v>
      </c>
      <c r="P22" s="34" t="s">
        <v>671</v>
      </c>
      <c r="Q22" s="34" t="s">
        <v>672</v>
      </c>
      <c r="R22" s="35" t="s">
        <v>673</v>
      </c>
    </row>
    <row r="23" customFormat="false" ht="15" hidden="false" customHeight="true" outlineLevel="0" collapsed="false"/>
    <row r="24" customFormat="false" ht="23.25" hidden="false" customHeight="false" outlineLevel="0" collapsed="false">
      <c r="B24" s="19" t="s">
        <v>18</v>
      </c>
      <c r="C24" s="38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9" t="n">
        <v>1</v>
      </c>
      <c r="T24" s="0" t="n">
        <f aca="false">SUM(C24:S24)</f>
        <v>16</v>
      </c>
    </row>
    <row r="25" customFormat="false" ht="15" hidden="false" customHeight="true" outlineLevel="0" collapsed="false">
      <c r="B25" s="44" t="s">
        <v>787</v>
      </c>
      <c r="C25" s="71" t="s">
        <v>673</v>
      </c>
      <c r="D25" s="61" t="s">
        <v>674</v>
      </c>
      <c r="E25" s="61" t="s">
        <v>675</v>
      </c>
      <c r="F25" s="61" t="s">
        <v>676</v>
      </c>
      <c r="G25" s="61" t="s">
        <v>677</v>
      </c>
      <c r="H25" s="61" t="s">
        <v>678</v>
      </c>
      <c r="I25" s="61" t="s">
        <v>679</v>
      </c>
      <c r="J25" s="61" t="s">
        <v>680</v>
      </c>
      <c r="K25" s="61" t="s">
        <v>681</v>
      </c>
      <c r="L25" s="61" t="s">
        <v>682</v>
      </c>
      <c r="M25" s="61" t="s">
        <v>341</v>
      </c>
      <c r="N25" s="61" t="s">
        <v>342</v>
      </c>
      <c r="O25" s="61" t="s">
        <v>343</v>
      </c>
      <c r="P25" s="61" t="s">
        <v>329</v>
      </c>
      <c r="Q25" s="61" t="s">
        <v>330</v>
      </c>
      <c r="R25" s="62" t="s">
        <v>331</v>
      </c>
    </row>
    <row r="26" customFormat="false" ht="15" hidden="false" customHeight="true" outlineLevel="0" collapsed="false">
      <c r="B26" s="54" t="s">
        <v>788</v>
      </c>
      <c r="C26" s="72" t="s">
        <v>674</v>
      </c>
      <c r="D26" s="34" t="s">
        <v>675</v>
      </c>
      <c r="E26" s="34" t="s">
        <v>676</v>
      </c>
      <c r="F26" s="34" t="s">
        <v>677</v>
      </c>
      <c r="G26" s="34" t="s">
        <v>678</v>
      </c>
      <c r="H26" s="34" t="s">
        <v>679</v>
      </c>
      <c r="I26" s="34" t="s">
        <v>680</v>
      </c>
      <c r="J26" s="34" t="s">
        <v>681</v>
      </c>
      <c r="K26" s="34" t="s">
        <v>682</v>
      </c>
      <c r="L26" s="34" t="s">
        <v>341</v>
      </c>
      <c r="M26" s="34" t="s">
        <v>798</v>
      </c>
      <c r="N26" s="34" t="s">
        <v>799</v>
      </c>
      <c r="O26" s="34" t="s">
        <v>720</v>
      </c>
      <c r="P26" s="34" t="s">
        <v>721</v>
      </c>
      <c r="Q26" s="34" t="s">
        <v>344</v>
      </c>
      <c r="R26" s="35" t="s">
        <v>345</v>
      </c>
    </row>
    <row r="27" customFormat="false" ht="15" hidden="false" customHeight="true" outlineLevel="0" collapsed="false"/>
    <row r="28" customFormat="false" ht="23.25" hidden="false" customHeight="false" outlineLevel="0" collapsed="false">
      <c r="B28" s="19" t="s">
        <v>18</v>
      </c>
      <c r="C28" s="38" t="n">
        <v>1</v>
      </c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1</v>
      </c>
      <c r="L28" s="38" t="n">
        <v>1</v>
      </c>
      <c r="M28" s="39" t="n">
        <v>1</v>
      </c>
      <c r="T28" s="0" t="n">
        <f aca="false">SUM(C28:S28)</f>
        <v>11</v>
      </c>
    </row>
    <row r="29" customFormat="false" ht="15" hidden="false" customHeight="true" outlineLevel="0" collapsed="false">
      <c r="B29" s="44" t="s">
        <v>787</v>
      </c>
      <c r="C29" s="71" t="s">
        <v>332</v>
      </c>
      <c r="D29" s="61" t="s">
        <v>401</v>
      </c>
      <c r="E29" s="61" t="s">
        <v>402</v>
      </c>
      <c r="F29" s="61" t="s">
        <v>403</v>
      </c>
      <c r="G29" s="61" t="s">
        <v>392</v>
      </c>
      <c r="H29" s="61" t="s">
        <v>393</v>
      </c>
      <c r="I29" s="61" t="n">
        <v>0.96875</v>
      </c>
      <c r="J29" s="61" t="n">
        <v>0.989583333333333</v>
      </c>
      <c r="K29" s="61" t="s">
        <v>800</v>
      </c>
      <c r="L29" s="61" t="s">
        <v>801</v>
      </c>
      <c r="M29" s="62" t="s">
        <v>420</v>
      </c>
    </row>
    <row r="30" customFormat="false" ht="15" hidden="false" customHeight="true" outlineLevel="0" collapsed="false">
      <c r="B30" s="54" t="s">
        <v>788</v>
      </c>
      <c r="C30" s="72" t="s">
        <v>346</v>
      </c>
      <c r="D30" s="34" t="s">
        <v>364</v>
      </c>
      <c r="E30" s="34" t="s">
        <v>365</v>
      </c>
      <c r="F30" s="34" t="s">
        <v>366</v>
      </c>
      <c r="G30" s="34" t="s">
        <v>367</v>
      </c>
      <c r="H30" s="34" t="s">
        <v>368</v>
      </c>
      <c r="I30" s="34" t="s">
        <v>802</v>
      </c>
      <c r="J30" s="34" t="n">
        <v>0.996527777777778</v>
      </c>
      <c r="K30" s="34" t="s">
        <v>432</v>
      </c>
      <c r="L30" s="34" t="s">
        <v>433</v>
      </c>
      <c r="M30" s="35" t="s">
        <v>803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73" t="s">
        <v>804</v>
      </c>
      <c r="C33" s="74"/>
      <c r="D33" s="16"/>
    </row>
    <row r="34" customFormat="false" ht="13.5" hidden="false" customHeight="false" outlineLevel="0" collapsed="false"/>
    <row r="35" customFormat="false" ht="23.25" hidden="false" customHeight="false" outlineLevel="0" collapsed="false">
      <c r="B35" s="19" t="s">
        <v>18</v>
      </c>
      <c r="C35" s="38" t="n">
        <v>1</v>
      </c>
      <c r="D35" s="38" t="n">
        <v>1</v>
      </c>
      <c r="E35" s="38" t="n">
        <v>1</v>
      </c>
      <c r="F35" s="38" t="n">
        <v>1</v>
      </c>
      <c r="G35" s="38" t="n">
        <v>1</v>
      </c>
      <c r="H35" s="38" t="n">
        <v>1</v>
      </c>
      <c r="I35" s="38" t="n">
        <v>1</v>
      </c>
      <c r="J35" s="38" t="n">
        <v>1</v>
      </c>
      <c r="K35" s="38" t="n">
        <v>1</v>
      </c>
      <c r="L35" s="38" t="n">
        <v>1</v>
      </c>
      <c r="M35" s="38" t="n">
        <v>1</v>
      </c>
      <c r="N35" s="38" t="n">
        <v>1</v>
      </c>
      <c r="O35" s="38" t="n">
        <v>1</v>
      </c>
      <c r="P35" s="38" t="n">
        <v>1</v>
      </c>
      <c r="Q35" s="38" t="n">
        <v>1</v>
      </c>
      <c r="R35" s="39" t="n">
        <v>1</v>
      </c>
      <c r="T35" s="0" t="n">
        <f aca="false">SUM(C35:S35)</f>
        <v>16</v>
      </c>
    </row>
    <row r="36" customFormat="false" ht="12.75" hidden="false" customHeight="false" outlineLevel="0" collapsed="false">
      <c r="B36" s="44" t="s">
        <v>422</v>
      </c>
      <c r="C36" s="71" t="n">
        <v>0.208333333333333</v>
      </c>
      <c r="D36" s="61" t="s">
        <v>39</v>
      </c>
      <c r="E36" s="61" t="s">
        <v>56</v>
      </c>
      <c r="F36" s="61" t="s">
        <v>57</v>
      </c>
      <c r="G36" s="61" t="s">
        <v>459</v>
      </c>
      <c r="H36" s="61" t="s">
        <v>460</v>
      </c>
      <c r="I36" s="61" t="s">
        <v>461</v>
      </c>
      <c r="J36" s="61" t="s">
        <v>462</v>
      </c>
      <c r="K36" s="61" t="s">
        <v>463</v>
      </c>
      <c r="L36" s="61" t="s">
        <v>464</v>
      </c>
      <c r="M36" s="61" t="s">
        <v>465</v>
      </c>
      <c r="N36" s="61" t="s">
        <v>466</v>
      </c>
      <c r="O36" s="61" t="s">
        <v>467</v>
      </c>
      <c r="P36" s="61" t="s">
        <v>520</v>
      </c>
      <c r="Q36" s="61" t="s">
        <v>521</v>
      </c>
      <c r="R36" s="62" t="s">
        <v>522</v>
      </c>
    </row>
    <row r="37" customFormat="false" ht="13.5" hidden="false" customHeight="false" outlineLevel="0" collapsed="false">
      <c r="B37" s="54" t="s">
        <v>805</v>
      </c>
      <c r="C37" s="72" t="n">
        <v>0.215277777777778</v>
      </c>
      <c r="D37" s="34" t="s">
        <v>56</v>
      </c>
      <c r="E37" s="34" t="s">
        <v>24</v>
      </c>
      <c r="F37" s="34" t="s">
        <v>25</v>
      </c>
      <c r="G37" s="34" t="s">
        <v>26</v>
      </c>
      <c r="H37" s="34" t="s">
        <v>27</v>
      </c>
      <c r="I37" s="34" t="s">
        <v>462</v>
      </c>
      <c r="J37" s="34" t="s">
        <v>92</v>
      </c>
      <c r="K37" s="34" t="s">
        <v>93</v>
      </c>
      <c r="L37" s="34" t="s">
        <v>94</v>
      </c>
      <c r="M37" s="34" t="s">
        <v>95</v>
      </c>
      <c r="N37" s="34" t="s">
        <v>96</v>
      </c>
      <c r="O37" s="34" t="s">
        <v>97</v>
      </c>
      <c r="P37" s="34" t="s">
        <v>98</v>
      </c>
      <c r="Q37" s="34" t="s">
        <v>99</v>
      </c>
      <c r="R37" s="35" t="s">
        <v>100</v>
      </c>
    </row>
    <row r="38" customFormat="false" ht="13.5" hidden="false" customHeight="false" outlineLevel="0" collapsed="false"/>
    <row r="39" customFormat="false" ht="23.25" hidden="false" customHeight="false" outlineLevel="0" collapsed="false">
      <c r="B39" s="19" t="s">
        <v>18</v>
      </c>
      <c r="C39" s="38" t="n">
        <v>1</v>
      </c>
      <c r="D39" s="38" t="n">
        <v>1</v>
      </c>
      <c r="E39" s="38" t="n">
        <v>1</v>
      </c>
      <c r="F39" s="38" t="n">
        <v>1</v>
      </c>
      <c r="G39" s="38" t="n">
        <v>1</v>
      </c>
      <c r="H39" s="38" t="n">
        <v>1</v>
      </c>
      <c r="I39" s="38" t="n">
        <v>1</v>
      </c>
      <c r="J39" s="38" t="n">
        <v>1</v>
      </c>
      <c r="K39" s="38" t="n">
        <v>1</v>
      </c>
      <c r="L39" s="38" t="n">
        <v>1</v>
      </c>
      <c r="M39" s="38" t="n">
        <v>1</v>
      </c>
      <c r="N39" s="38" t="n">
        <v>1</v>
      </c>
      <c r="O39" s="38" t="n">
        <v>1</v>
      </c>
      <c r="P39" s="38" t="n">
        <v>1</v>
      </c>
      <c r="Q39" s="38" t="n">
        <v>1</v>
      </c>
      <c r="R39" s="39" t="n">
        <v>1</v>
      </c>
      <c r="T39" s="0" t="n">
        <f aca="false">SUM(C39:S39)</f>
        <v>16</v>
      </c>
    </row>
    <row r="40" customFormat="false" ht="12.75" hidden="false" customHeight="false" outlineLevel="0" collapsed="false">
      <c r="B40" s="44" t="s">
        <v>422</v>
      </c>
      <c r="C40" s="71" t="s">
        <v>523</v>
      </c>
      <c r="D40" s="61" t="s">
        <v>524</v>
      </c>
      <c r="E40" s="61" t="s">
        <v>525</v>
      </c>
      <c r="F40" s="61" t="s">
        <v>526</v>
      </c>
      <c r="G40" s="61" t="s">
        <v>527</v>
      </c>
      <c r="H40" s="61" t="s">
        <v>528</v>
      </c>
      <c r="I40" s="61" t="s">
        <v>529</v>
      </c>
      <c r="J40" s="61" t="s">
        <v>530</v>
      </c>
      <c r="K40" s="61" t="s">
        <v>531</v>
      </c>
      <c r="L40" s="61" t="s">
        <v>532</v>
      </c>
      <c r="M40" s="61" t="s">
        <v>533</v>
      </c>
      <c r="N40" s="61" t="s">
        <v>534</v>
      </c>
      <c r="O40" s="61" t="s">
        <v>535</v>
      </c>
      <c r="P40" s="61" t="s">
        <v>590</v>
      </c>
      <c r="Q40" s="61" t="s">
        <v>591</v>
      </c>
      <c r="R40" s="62" t="s">
        <v>592</v>
      </c>
    </row>
    <row r="41" customFormat="false" ht="13.5" hidden="false" customHeight="false" outlineLevel="0" collapsed="false">
      <c r="B41" s="54" t="s">
        <v>805</v>
      </c>
      <c r="C41" s="72" t="s">
        <v>101</v>
      </c>
      <c r="D41" s="34" t="s">
        <v>789</v>
      </c>
      <c r="E41" s="34" t="s">
        <v>123</v>
      </c>
      <c r="F41" s="34" t="s">
        <v>791</v>
      </c>
      <c r="G41" s="34" t="s">
        <v>792</v>
      </c>
      <c r="H41" s="34" t="s">
        <v>793</v>
      </c>
      <c r="I41" s="34" t="s">
        <v>794</v>
      </c>
      <c r="J41" s="34" t="s">
        <v>795</v>
      </c>
      <c r="K41" s="34" t="s">
        <v>796</v>
      </c>
      <c r="L41" s="34" t="s">
        <v>797</v>
      </c>
      <c r="M41" s="34" t="s">
        <v>534</v>
      </c>
      <c r="N41" s="34" t="s">
        <v>535</v>
      </c>
      <c r="O41" s="34" t="s">
        <v>590</v>
      </c>
      <c r="P41" s="34" t="s">
        <v>591</v>
      </c>
      <c r="Q41" s="34" t="s">
        <v>592</v>
      </c>
      <c r="R41" s="35" t="s">
        <v>593</v>
      </c>
    </row>
    <row r="42" customFormat="false" ht="13.5" hidden="false" customHeight="false" outlineLevel="0" collapsed="false"/>
    <row r="43" customFormat="false" ht="23.25" hidden="false" customHeight="false" outlineLevel="0" collapsed="false">
      <c r="B43" s="19" t="s">
        <v>18</v>
      </c>
      <c r="C43" s="38" t="n">
        <v>1</v>
      </c>
      <c r="D43" s="38" t="n">
        <v>1</v>
      </c>
      <c r="E43" s="38" t="n">
        <v>1</v>
      </c>
      <c r="F43" s="38" t="n">
        <v>1</v>
      </c>
      <c r="G43" s="38" t="n">
        <v>1</v>
      </c>
      <c r="H43" s="38" t="n">
        <v>1</v>
      </c>
      <c r="I43" s="38" t="n">
        <v>1</v>
      </c>
      <c r="J43" s="38" t="n">
        <v>1</v>
      </c>
      <c r="K43" s="38" t="n">
        <v>1</v>
      </c>
      <c r="L43" s="38" t="n">
        <v>1</v>
      </c>
      <c r="M43" s="38" t="n">
        <v>1</v>
      </c>
      <c r="N43" s="38" t="n">
        <v>1</v>
      </c>
      <c r="O43" s="38" t="n">
        <v>1</v>
      </c>
      <c r="P43" s="38" t="n">
        <v>1</v>
      </c>
      <c r="Q43" s="38" t="n">
        <v>1</v>
      </c>
      <c r="R43" s="39" t="n">
        <v>1</v>
      </c>
      <c r="T43" s="0" t="n">
        <f aca="false">SUM(C43:S43)</f>
        <v>16</v>
      </c>
    </row>
    <row r="44" customFormat="false" ht="12.75" hidden="false" customHeight="false" outlineLevel="0" collapsed="false">
      <c r="B44" s="44" t="s">
        <v>422</v>
      </c>
      <c r="C44" s="71" t="s">
        <v>593</v>
      </c>
      <c r="D44" s="61" t="s">
        <v>594</v>
      </c>
      <c r="E44" s="61" t="s">
        <v>595</v>
      </c>
      <c r="F44" s="61" t="s">
        <v>596</v>
      </c>
      <c r="G44" s="61" t="s">
        <v>597</v>
      </c>
      <c r="H44" s="61" t="s">
        <v>598</v>
      </c>
      <c r="I44" s="61" t="s">
        <v>599</v>
      </c>
      <c r="J44" s="61" t="s">
        <v>600</v>
      </c>
      <c r="K44" s="61" t="s">
        <v>601</v>
      </c>
      <c r="L44" s="61" t="s">
        <v>602</v>
      </c>
      <c r="M44" s="61" t="s">
        <v>603</v>
      </c>
      <c r="N44" s="61" t="s">
        <v>604</v>
      </c>
      <c r="O44" s="61" t="s">
        <v>605</v>
      </c>
      <c r="P44" s="61" t="s">
        <v>670</v>
      </c>
      <c r="Q44" s="61" t="s">
        <v>671</v>
      </c>
      <c r="R44" s="62" t="s">
        <v>672</v>
      </c>
    </row>
    <row r="45" customFormat="false" ht="13.5" hidden="false" customHeight="false" outlineLevel="0" collapsed="false">
      <c r="B45" s="54" t="s">
        <v>805</v>
      </c>
      <c r="C45" s="72" t="s">
        <v>594</v>
      </c>
      <c r="D45" s="34" t="s">
        <v>595</v>
      </c>
      <c r="E45" s="34" t="s">
        <v>596</v>
      </c>
      <c r="F45" s="34" t="s">
        <v>597</v>
      </c>
      <c r="G45" s="34" t="s">
        <v>598</v>
      </c>
      <c r="H45" s="34" t="s">
        <v>599</v>
      </c>
      <c r="I45" s="34" t="s">
        <v>600</v>
      </c>
      <c r="J45" s="34" t="s">
        <v>601</v>
      </c>
      <c r="K45" s="34" t="s">
        <v>602</v>
      </c>
      <c r="L45" s="34" t="s">
        <v>603</v>
      </c>
      <c r="M45" s="34" t="s">
        <v>604</v>
      </c>
      <c r="N45" s="34" t="s">
        <v>605</v>
      </c>
      <c r="O45" s="34" t="s">
        <v>670</v>
      </c>
      <c r="P45" s="34" t="s">
        <v>671</v>
      </c>
      <c r="Q45" s="34" t="s">
        <v>672</v>
      </c>
      <c r="R45" s="35" t="s">
        <v>673</v>
      </c>
    </row>
    <row r="46" customFormat="false" ht="13.5" hidden="false" customHeight="false" outlineLevel="0" collapsed="false"/>
    <row r="47" customFormat="false" ht="23.25" hidden="false" customHeight="false" outlineLevel="0" collapsed="false">
      <c r="B47" s="19" t="s">
        <v>18</v>
      </c>
      <c r="C47" s="38" t="n">
        <v>1</v>
      </c>
      <c r="D47" s="38" t="n">
        <v>1</v>
      </c>
      <c r="E47" s="38" t="n">
        <v>1</v>
      </c>
      <c r="F47" s="38" t="n">
        <v>1</v>
      </c>
      <c r="G47" s="38" t="n">
        <v>1</v>
      </c>
      <c r="H47" s="38" t="n">
        <v>1</v>
      </c>
      <c r="I47" s="38" t="n">
        <v>1</v>
      </c>
      <c r="J47" s="38" t="n">
        <v>1</v>
      </c>
      <c r="K47" s="38" t="n">
        <v>1</v>
      </c>
      <c r="L47" s="38" t="n">
        <v>1</v>
      </c>
      <c r="M47" s="38" t="n">
        <v>1</v>
      </c>
      <c r="N47" s="38" t="n">
        <v>1</v>
      </c>
      <c r="O47" s="38" t="n">
        <v>1</v>
      </c>
      <c r="P47" s="38" t="n">
        <v>1</v>
      </c>
      <c r="Q47" s="38" t="n">
        <v>1</v>
      </c>
      <c r="R47" s="39" t="n">
        <v>1</v>
      </c>
      <c r="T47" s="0" t="n">
        <f aca="false">SUM(C47:S47)</f>
        <v>16</v>
      </c>
    </row>
    <row r="48" customFormat="false" ht="12.75" hidden="false" customHeight="false" outlineLevel="0" collapsed="false">
      <c r="B48" s="44" t="s">
        <v>422</v>
      </c>
      <c r="C48" s="71" t="s">
        <v>673</v>
      </c>
      <c r="D48" s="61" t="s">
        <v>674</v>
      </c>
      <c r="E48" s="61" t="s">
        <v>675</v>
      </c>
      <c r="F48" s="61" t="s">
        <v>676</v>
      </c>
      <c r="G48" s="61" t="s">
        <v>677</v>
      </c>
      <c r="H48" s="61" t="s">
        <v>678</v>
      </c>
      <c r="I48" s="61" t="s">
        <v>679</v>
      </c>
      <c r="J48" s="61" t="s">
        <v>680</v>
      </c>
      <c r="K48" s="61" t="s">
        <v>681</v>
      </c>
      <c r="L48" s="61" t="s">
        <v>682</v>
      </c>
      <c r="M48" s="61" t="s">
        <v>341</v>
      </c>
      <c r="N48" s="61" t="s">
        <v>342</v>
      </c>
      <c r="O48" s="61" t="s">
        <v>343</v>
      </c>
      <c r="P48" s="61" t="s">
        <v>329</v>
      </c>
      <c r="Q48" s="61" t="s">
        <v>330</v>
      </c>
      <c r="R48" s="62" t="s">
        <v>331</v>
      </c>
    </row>
    <row r="49" customFormat="false" ht="13.5" hidden="false" customHeight="false" outlineLevel="0" collapsed="false">
      <c r="B49" s="54" t="s">
        <v>805</v>
      </c>
      <c r="C49" s="72" t="s">
        <v>674</v>
      </c>
      <c r="D49" s="34" t="s">
        <v>675</v>
      </c>
      <c r="E49" s="34" t="s">
        <v>676</v>
      </c>
      <c r="F49" s="34" t="s">
        <v>677</v>
      </c>
      <c r="G49" s="34" t="s">
        <v>678</v>
      </c>
      <c r="H49" s="34" t="s">
        <v>679</v>
      </c>
      <c r="I49" s="34" t="s">
        <v>680</v>
      </c>
      <c r="J49" s="34" t="s">
        <v>681</v>
      </c>
      <c r="K49" s="34" t="s">
        <v>682</v>
      </c>
      <c r="L49" s="34" t="s">
        <v>341</v>
      </c>
      <c r="M49" s="34" t="s">
        <v>798</v>
      </c>
      <c r="N49" s="34" t="s">
        <v>799</v>
      </c>
      <c r="O49" s="34" t="s">
        <v>720</v>
      </c>
      <c r="P49" s="34" t="s">
        <v>721</v>
      </c>
      <c r="Q49" s="34" t="s">
        <v>344</v>
      </c>
      <c r="R49" s="35" t="s">
        <v>345</v>
      </c>
    </row>
    <row r="50" customFormat="false" ht="13.5" hidden="false" customHeight="false" outlineLevel="0" collapsed="false"/>
    <row r="51" customFormat="false" ht="23.25" hidden="false" customHeight="false" outlineLevel="0" collapsed="false">
      <c r="B51" s="19" t="s">
        <v>18</v>
      </c>
      <c r="C51" s="38" t="n">
        <v>1</v>
      </c>
      <c r="D51" s="38" t="n">
        <v>1</v>
      </c>
      <c r="E51" s="38" t="n">
        <v>1</v>
      </c>
      <c r="F51" s="38" t="n">
        <v>1</v>
      </c>
      <c r="G51" s="38" t="n">
        <v>1</v>
      </c>
      <c r="H51" s="39" t="n">
        <v>1</v>
      </c>
      <c r="T51" s="0" t="n">
        <f aca="false">SUM(C51:S51)</f>
        <v>6</v>
      </c>
    </row>
    <row r="52" customFormat="false" ht="12.75" hidden="false" customHeight="false" outlineLevel="0" collapsed="false">
      <c r="B52" s="44" t="s">
        <v>422</v>
      </c>
      <c r="C52" s="71" t="s">
        <v>332</v>
      </c>
      <c r="D52" s="61" t="s">
        <v>402</v>
      </c>
      <c r="E52" s="61" t="s">
        <v>392</v>
      </c>
      <c r="F52" s="61" t="s">
        <v>394</v>
      </c>
      <c r="G52" s="61" t="s">
        <v>396</v>
      </c>
      <c r="H52" s="62" t="s">
        <v>806</v>
      </c>
    </row>
    <row r="53" customFormat="false" ht="13.5" hidden="false" customHeight="false" outlineLevel="0" collapsed="false">
      <c r="B53" s="54" t="s">
        <v>805</v>
      </c>
      <c r="C53" s="72" t="s">
        <v>346</v>
      </c>
      <c r="D53" s="34" t="s">
        <v>365</v>
      </c>
      <c r="E53" s="34" t="s">
        <v>367</v>
      </c>
      <c r="F53" s="34" t="s">
        <v>369</v>
      </c>
      <c r="G53" s="34" t="s">
        <v>807</v>
      </c>
      <c r="H53" s="35" t="s">
        <v>371</v>
      </c>
    </row>
    <row r="54" customFormat="false" ht="12.75" hidden="false" customHeight="false" outlineLevel="0" collapsed="false">
      <c r="T54" s="0" t="n">
        <f aca="false">SUM(T12:T53)</f>
        <v>145</v>
      </c>
    </row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.42"/>
    <col collapsed="false" customWidth="true" hidden="false" outlineLevel="0" max="2" min="2" style="75" width="26.7"/>
    <col collapsed="false" customWidth="true" hidden="false" outlineLevel="0" max="18" min="3" style="75" width="8.7"/>
    <col collapsed="false" customWidth="true" hidden="false" outlineLevel="0" max="19" min="19" style="75" width="2.84"/>
    <col collapsed="false" customWidth="false" hidden="false" outlineLevel="0" max="257" min="20" style="75" width="11.42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80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809</v>
      </c>
      <c r="C10" s="15"/>
      <c r="D10" s="15"/>
      <c r="E10" s="16"/>
      <c r="G10" s="17"/>
      <c r="H10" s="0"/>
      <c r="J10" s="5"/>
      <c r="K10" s="0"/>
    </row>
    <row r="11" customFormat="false" ht="13.5" hidden="false" customHeight="false" outlineLevel="0" collapsed="false"/>
    <row r="12" s="76" customFormat="true" ht="24.95" hidden="false" customHeight="true" outlineLevel="0" collapsed="false">
      <c r="B12" s="19" t="s">
        <v>810</v>
      </c>
      <c r="C12" s="77"/>
      <c r="D12" s="78"/>
      <c r="E12" s="78"/>
      <c r="F12" s="78"/>
      <c r="G12" s="78"/>
      <c r="H12" s="78"/>
      <c r="I12" s="78"/>
      <c r="J12" s="78"/>
      <c r="K12" s="78"/>
      <c r="L12" s="21" t="n">
        <v>1</v>
      </c>
      <c r="M12" s="78"/>
      <c r="N12" s="21" t="n">
        <v>1</v>
      </c>
      <c r="O12" s="78"/>
      <c r="P12" s="21" t="n">
        <v>1</v>
      </c>
      <c r="Q12" s="78"/>
      <c r="R12" s="79"/>
      <c r="T12" s="76" t="n">
        <f aca="false">SUM(C12:S12)</f>
        <v>3</v>
      </c>
    </row>
    <row r="13" s="76" customFormat="true" ht="24.95" hidden="false" customHeight="true" outlineLevel="0" collapsed="false">
      <c r="B13" s="19" t="s">
        <v>18</v>
      </c>
      <c r="C13" s="80" t="n">
        <v>2</v>
      </c>
      <c r="D13" s="38" t="n">
        <v>2</v>
      </c>
      <c r="E13" s="38" t="n">
        <v>2</v>
      </c>
      <c r="F13" s="38" t="n">
        <v>2</v>
      </c>
      <c r="G13" s="38" t="n">
        <v>2</v>
      </c>
      <c r="H13" s="38" t="n">
        <v>2</v>
      </c>
      <c r="I13" s="38" t="n">
        <v>2</v>
      </c>
      <c r="J13" s="38" t="n">
        <v>2</v>
      </c>
      <c r="K13" s="38" t="n">
        <v>2</v>
      </c>
      <c r="L13" s="81"/>
      <c r="M13" s="38" t="n">
        <v>2</v>
      </c>
      <c r="N13" s="81"/>
      <c r="O13" s="38" t="n">
        <v>2</v>
      </c>
      <c r="P13" s="81"/>
      <c r="Q13" s="38" t="n">
        <v>2</v>
      </c>
      <c r="R13" s="82" t="n">
        <v>1</v>
      </c>
      <c r="T13" s="76" t="n">
        <f aca="false">SUM(C13:S13)</f>
        <v>25</v>
      </c>
    </row>
    <row r="14" s="83" customFormat="true" ht="24.95" hidden="false" customHeight="true" outlineLevel="0" collapsed="false">
      <c r="B14" s="84" t="s">
        <v>19</v>
      </c>
      <c r="C14" s="85" t="s">
        <v>811</v>
      </c>
      <c r="D14" s="86" t="s">
        <v>812</v>
      </c>
      <c r="E14" s="86" t="s">
        <v>21</v>
      </c>
      <c r="F14" s="86" t="s">
        <v>22</v>
      </c>
      <c r="G14" s="86" t="s">
        <v>23</v>
      </c>
      <c r="H14" s="86" t="s">
        <v>24</v>
      </c>
      <c r="I14" s="86" t="s">
        <v>25</v>
      </c>
      <c r="J14" s="86" t="s">
        <v>26</v>
      </c>
      <c r="K14" s="86" t="s">
        <v>27</v>
      </c>
      <c r="L14" s="86" t="s">
        <v>28</v>
      </c>
      <c r="M14" s="86" t="s">
        <v>28</v>
      </c>
      <c r="N14" s="86" t="s">
        <v>29</v>
      </c>
      <c r="O14" s="86" t="s">
        <v>29</v>
      </c>
      <c r="P14" s="86" t="s">
        <v>30</v>
      </c>
      <c r="Q14" s="86" t="s">
        <v>30</v>
      </c>
      <c r="R14" s="87" t="s">
        <v>31</v>
      </c>
    </row>
    <row r="15" s="83" customFormat="true" ht="24.95" hidden="false" customHeight="true" outlineLevel="0" collapsed="false">
      <c r="B15" s="88" t="s">
        <v>813</v>
      </c>
      <c r="C15" s="89" t="s">
        <v>484</v>
      </c>
      <c r="D15" s="90" t="s">
        <v>485</v>
      </c>
      <c r="E15" s="90" t="s">
        <v>814</v>
      </c>
      <c r="F15" s="90" t="s">
        <v>88</v>
      </c>
      <c r="G15" s="90" t="s">
        <v>89</v>
      </c>
      <c r="H15" s="90" t="s">
        <v>815</v>
      </c>
      <c r="I15" s="90" t="s">
        <v>816</v>
      </c>
      <c r="J15" s="90" t="s">
        <v>817</v>
      </c>
      <c r="K15" s="90" t="s">
        <v>818</v>
      </c>
      <c r="L15" s="91" t="s">
        <v>386</v>
      </c>
      <c r="M15" s="90" t="s">
        <v>819</v>
      </c>
      <c r="N15" s="91" t="s">
        <v>386</v>
      </c>
      <c r="O15" s="90" t="s">
        <v>820</v>
      </c>
      <c r="P15" s="91" t="s">
        <v>386</v>
      </c>
      <c r="Q15" s="90" t="s">
        <v>821</v>
      </c>
      <c r="R15" s="92" t="s">
        <v>386</v>
      </c>
    </row>
    <row r="16" s="83" customFormat="true" ht="24.95" hidden="false" customHeight="true" outlineLevel="0" collapsed="false">
      <c r="B16" s="88" t="s">
        <v>822</v>
      </c>
      <c r="C16" s="89" t="s">
        <v>457</v>
      </c>
      <c r="D16" s="90" t="s">
        <v>823</v>
      </c>
      <c r="E16" s="90" t="s">
        <v>824</v>
      </c>
      <c r="F16" s="90" t="s">
        <v>825</v>
      </c>
      <c r="G16" s="90" t="s">
        <v>826</v>
      </c>
      <c r="H16" s="90" t="s">
        <v>827</v>
      </c>
      <c r="I16" s="90" t="s">
        <v>828</v>
      </c>
      <c r="J16" s="90" t="s">
        <v>829</v>
      </c>
      <c r="K16" s="90" t="s">
        <v>830</v>
      </c>
      <c r="L16" s="90" t="s">
        <v>463</v>
      </c>
      <c r="M16" s="90" t="s">
        <v>831</v>
      </c>
      <c r="N16" s="90" t="s">
        <v>464</v>
      </c>
      <c r="O16" s="90" t="s">
        <v>832</v>
      </c>
      <c r="P16" s="90" t="s">
        <v>465</v>
      </c>
      <c r="Q16" s="90" t="s">
        <v>833</v>
      </c>
      <c r="R16" s="93" t="s">
        <v>466</v>
      </c>
    </row>
    <row r="17" s="83" customFormat="true" ht="24.95" hidden="false" customHeight="true" outlineLevel="0" collapsed="false">
      <c r="B17" s="88" t="s">
        <v>834</v>
      </c>
      <c r="C17" s="89" t="s">
        <v>812</v>
      </c>
      <c r="D17" s="90" t="s">
        <v>835</v>
      </c>
      <c r="E17" s="90" t="s">
        <v>472</v>
      </c>
      <c r="F17" s="90" t="s">
        <v>836</v>
      </c>
      <c r="G17" s="90" t="s">
        <v>815</v>
      </c>
      <c r="H17" s="90" t="s">
        <v>837</v>
      </c>
      <c r="I17" s="90" t="s">
        <v>838</v>
      </c>
      <c r="J17" s="90" t="s">
        <v>839</v>
      </c>
      <c r="K17" s="90" t="s">
        <v>840</v>
      </c>
      <c r="L17" s="91" t="s">
        <v>386</v>
      </c>
      <c r="M17" s="90" t="s">
        <v>841</v>
      </c>
      <c r="N17" s="91" t="s">
        <v>386</v>
      </c>
      <c r="O17" s="90" t="s">
        <v>842</v>
      </c>
      <c r="P17" s="91" t="s">
        <v>386</v>
      </c>
      <c r="Q17" s="90" t="s">
        <v>843</v>
      </c>
      <c r="R17" s="92" t="s">
        <v>386</v>
      </c>
    </row>
    <row r="18" s="83" customFormat="true" ht="24.95" hidden="false" customHeight="true" outlineLevel="0" collapsed="false">
      <c r="B18" s="88" t="s">
        <v>844</v>
      </c>
      <c r="C18" s="89" t="s">
        <v>504</v>
      </c>
      <c r="D18" s="90" t="s">
        <v>505</v>
      </c>
      <c r="E18" s="90" t="s">
        <v>103</v>
      </c>
      <c r="F18" s="90" t="s">
        <v>104</v>
      </c>
      <c r="G18" s="90" t="s">
        <v>105</v>
      </c>
      <c r="H18" s="90" t="s">
        <v>75</v>
      </c>
      <c r="I18" s="90" t="s">
        <v>76</v>
      </c>
      <c r="J18" s="90" t="s">
        <v>77</v>
      </c>
      <c r="K18" s="90" t="s">
        <v>78</v>
      </c>
      <c r="L18" s="91" t="s">
        <v>386</v>
      </c>
      <c r="M18" s="90" t="s">
        <v>79</v>
      </c>
      <c r="N18" s="91" t="s">
        <v>386</v>
      </c>
      <c r="O18" s="90" t="s">
        <v>80</v>
      </c>
      <c r="P18" s="91" t="s">
        <v>386</v>
      </c>
      <c r="Q18" s="90" t="s">
        <v>81</v>
      </c>
      <c r="R18" s="92" t="s">
        <v>386</v>
      </c>
    </row>
    <row r="19" s="83" customFormat="true" ht="24.95" hidden="false" customHeight="true" outlineLevel="0" collapsed="false">
      <c r="B19" s="88" t="s">
        <v>845</v>
      </c>
      <c r="C19" s="89" t="s">
        <v>846</v>
      </c>
      <c r="D19" s="90" t="s">
        <v>487</v>
      </c>
      <c r="E19" s="90" t="s">
        <v>89</v>
      </c>
      <c r="F19" s="90" t="s">
        <v>41</v>
      </c>
      <c r="G19" s="90" t="s">
        <v>42</v>
      </c>
      <c r="H19" s="90" t="s">
        <v>27</v>
      </c>
      <c r="I19" s="90" t="s">
        <v>28</v>
      </c>
      <c r="J19" s="90" t="s">
        <v>29</v>
      </c>
      <c r="K19" s="90" t="s">
        <v>30</v>
      </c>
      <c r="L19" s="91" t="s">
        <v>386</v>
      </c>
      <c r="M19" s="90" t="s">
        <v>31</v>
      </c>
      <c r="N19" s="91" t="s">
        <v>386</v>
      </c>
      <c r="O19" s="90" t="s">
        <v>32</v>
      </c>
      <c r="P19" s="91" t="s">
        <v>386</v>
      </c>
      <c r="Q19" s="90" t="s">
        <v>33</v>
      </c>
      <c r="R19" s="92" t="s">
        <v>386</v>
      </c>
    </row>
    <row r="20" s="83" customFormat="true" ht="24.95" hidden="false" customHeight="true" outlineLevel="0" collapsed="false">
      <c r="B20" s="94" t="s">
        <v>847</v>
      </c>
      <c r="C20" s="95" t="s">
        <v>491</v>
      </c>
      <c r="D20" s="96" t="s">
        <v>23</v>
      </c>
      <c r="E20" s="96" t="s">
        <v>57</v>
      </c>
      <c r="F20" s="96" t="s">
        <v>459</v>
      </c>
      <c r="G20" s="96" t="s">
        <v>460</v>
      </c>
      <c r="H20" s="96" t="s">
        <v>107</v>
      </c>
      <c r="I20" s="96" t="s">
        <v>108</v>
      </c>
      <c r="J20" s="96" t="s">
        <v>109</v>
      </c>
      <c r="K20" s="96" t="s">
        <v>110</v>
      </c>
      <c r="L20" s="96" t="s">
        <v>464</v>
      </c>
      <c r="M20" s="96" t="s">
        <v>111</v>
      </c>
      <c r="N20" s="96" t="s">
        <v>465</v>
      </c>
      <c r="O20" s="96" t="s">
        <v>112</v>
      </c>
      <c r="P20" s="96" t="s">
        <v>466</v>
      </c>
      <c r="Q20" s="96" t="s">
        <v>113</v>
      </c>
      <c r="R20" s="97" t="s">
        <v>467</v>
      </c>
    </row>
    <row r="21" s="83" customFormat="true" ht="11.25" hidden="false" customHeight="false" outlineLevel="0" collapsed="false"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</row>
    <row r="22" s="83" customFormat="true" ht="12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83" customFormat="true" ht="24.95" hidden="false" customHeight="true" outlineLevel="0" collapsed="false">
      <c r="B23" s="19" t="s">
        <v>810</v>
      </c>
      <c r="C23" s="77"/>
      <c r="D23" s="21" t="n">
        <v>1</v>
      </c>
      <c r="E23" s="78"/>
      <c r="F23" s="21" t="n">
        <v>1</v>
      </c>
      <c r="G23" s="78"/>
      <c r="H23" s="78"/>
      <c r="I23" s="78"/>
      <c r="J23" s="21" t="n">
        <v>1</v>
      </c>
      <c r="K23" s="78"/>
      <c r="L23" s="21" t="n">
        <v>1</v>
      </c>
      <c r="M23" s="78"/>
      <c r="N23" s="21" t="n">
        <v>1</v>
      </c>
      <c r="O23" s="78"/>
      <c r="P23" s="78"/>
      <c r="Q23" s="78"/>
      <c r="R23" s="100" t="n">
        <v>1</v>
      </c>
      <c r="T23" s="76" t="n">
        <f aca="false">SUM(C23:S23)</f>
        <v>6</v>
      </c>
    </row>
    <row r="24" s="83" customFormat="true" ht="24.95" hidden="false" customHeight="true" outlineLevel="0" collapsed="false">
      <c r="B24" s="101" t="s">
        <v>18</v>
      </c>
      <c r="C24" s="41" t="n">
        <v>2</v>
      </c>
      <c r="D24" s="78"/>
      <c r="E24" s="21" t="n">
        <v>3</v>
      </c>
      <c r="F24" s="78"/>
      <c r="G24" s="21" t="n">
        <v>3</v>
      </c>
      <c r="H24" s="102" t="n">
        <v>1</v>
      </c>
      <c r="I24" s="21" t="n">
        <v>3</v>
      </c>
      <c r="J24" s="78"/>
      <c r="K24" s="21" t="n">
        <v>3</v>
      </c>
      <c r="L24" s="78"/>
      <c r="M24" s="21" t="n">
        <v>3</v>
      </c>
      <c r="N24" s="78"/>
      <c r="O24" s="21" t="n">
        <v>3</v>
      </c>
      <c r="P24" s="102" t="n">
        <v>1</v>
      </c>
      <c r="Q24" s="21" t="n">
        <v>3</v>
      </c>
      <c r="R24" s="79"/>
      <c r="T24" s="76" t="n">
        <f aca="false">SUM(C24:S24)</f>
        <v>25</v>
      </c>
    </row>
    <row r="25" s="83" customFormat="true" ht="24.95" hidden="false" customHeight="true" outlineLevel="0" collapsed="false">
      <c r="B25" s="103" t="s">
        <v>19</v>
      </c>
      <c r="C25" s="85" t="s">
        <v>31</v>
      </c>
      <c r="D25" s="86" t="s">
        <v>32</v>
      </c>
      <c r="E25" s="86" t="s">
        <v>32</v>
      </c>
      <c r="F25" s="86" t="s">
        <v>33</v>
      </c>
      <c r="G25" s="86" t="s">
        <v>33</v>
      </c>
      <c r="H25" s="86" t="s">
        <v>34</v>
      </c>
      <c r="I25" s="86" t="s">
        <v>34</v>
      </c>
      <c r="J25" s="86" t="s">
        <v>35</v>
      </c>
      <c r="K25" s="86" t="s">
        <v>35</v>
      </c>
      <c r="L25" s="86" t="s">
        <v>119</v>
      </c>
      <c r="M25" s="86" t="s">
        <v>119</v>
      </c>
      <c r="N25" s="86" t="s">
        <v>120</v>
      </c>
      <c r="O25" s="86" t="s">
        <v>120</v>
      </c>
      <c r="P25" s="86" t="s">
        <v>121</v>
      </c>
      <c r="Q25" s="86" t="s">
        <v>121</v>
      </c>
      <c r="R25" s="87" t="s">
        <v>122</v>
      </c>
    </row>
    <row r="26" s="83" customFormat="true" ht="24.95" hidden="false" customHeight="true" outlineLevel="0" collapsed="false">
      <c r="B26" s="104" t="s">
        <v>813</v>
      </c>
      <c r="C26" s="89" t="s">
        <v>848</v>
      </c>
      <c r="D26" s="91" t="s">
        <v>386</v>
      </c>
      <c r="E26" s="90" t="s">
        <v>849</v>
      </c>
      <c r="F26" s="91" t="s">
        <v>386</v>
      </c>
      <c r="G26" s="90" t="s">
        <v>850</v>
      </c>
      <c r="H26" s="91" t="s">
        <v>386</v>
      </c>
      <c r="I26" s="90" t="s">
        <v>851</v>
      </c>
      <c r="J26" s="91" t="s">
        <v>386</v>
      </c>
      <c r="K26" s="90" t="s">
        <v>537</v>
      </c>
      <c r="L26" s="91" t="s">
        <v>386</v>
      </c>
      <c r="M26" s="90" t="s">
        <v>538</v>
      </c>
      <c r="N26" s="91" t="s">
        <v>386</v>
      </c>
      <c r="O26" s="90" t="s">
        <v>539</v>
      </c>
      <c r="P26" s="91" t="s">
        <v>386</v>
      </c>
      <c r="Q26" s="90" t="s">
        <v>540</v>
      </c>
      <c r="R26" s="92" t="s">
        <v>386</v>
      </c>
    </row>
    <row r="27" s="83" customFormat="true" ht="24.95" hidden="false" customHeight="true" outlineLevel="0" collapsed="false">
      <c r="B27" s="104" t="s">
        <v>822</v>
      </c>
      <c r="C27" s="89" t="s">
        <v>852</v>
      </c>
      <c r="D27" s="90" t="s">
        <v>467</v>
      </c>
      <c r="E27" s="90" t="s">
        <v>853</v>
      </c>
      <c r="F27" s="90" t="s">
        <v>520</v>
      </c>
      <c r="G27" s="90" t="s">
        <v>854</v>
      </c>
      <c r="H27" s="90" t="s">
        <v>521</v>
      </c>
      <c r="I27" s="90" t="s">
        <v>855</v>
      </c>
      <c r="J27" s="90" t="s">
        <v>522</v>
      </c>
      <c r="K27" s="90" t="s">
        <v>135</v>
      </c>
      <c r="L27" s="90" t="s">
        <v>523</v>
      </c>
      <c r="M27" s="90" t="s">
        <v>136</v>
      </c>
      <c r="N27" s="90" t="s">
        <v>524</v>
      </c>
      <c r="O27" s="90" t="s">
        <v>137</v>
      </c>
      <c r="P27" s="90" t="s">
        <v>525</v>
      </c>
      <c r="Q27" s="90" t="s">
        <v>138</v>
      </c>
      <c r="R27" s="93" t="s">
        <v>526</v>
      </c>
    </row>
    <row r="28" s="83" customFormat="true" ht="24.95" hidden="false" customHeight="true" outlineLevel="0" collapsed="false">
      <c r="B28" s="104" t="s">
        <v>834</v>
      </c>
      <c r="C28" s="89" t="s">
        <v>856</v>
      </c>
      <c r="D28" s="91" t="s">
        <v>386</v>
      </c>
      <c r="E28" s="90" t="s">
        <v>857</v>
      </c>
      <c r="F28" s="91" t="s">
        <v>386</v>
      </c>
      <c r="G28" s="90" t="s">
        <v>858</v>
      </c>
      <c r="H28" s="91" t="s">
        <v>386</v>
      </c>
      <c r="I28" s="90" t="s">
        <v>859</v>
      </c>
      <c r="J28" s="91" t="s">
        <v>386</v>
      </c>
      <c r="K28" s="90" t="s">
        <v>559</v>
      </c>
      <c r="L28" s="91" t="s">
        <v>386</v>
      </c>
      <c r="M28" s="90" t="s">
        <v>860</v>
      </c>
      <c r="N28" s="91" t="s">
        <v>386</v>
      </c>
      <c r="O28" s="90" t="s">
        <v>861</v>
      </c>
      <c r="P28" s="91" t="s">
        <v>386</v>
      </c>
      <c r="Q28" s="90" t="s">
        <v>862</v>
      </c>
      <c r="R28" s="92" t="s">
        <v>386</v>
      </c>
    </row>
    <row r="29" s="83" customFormat="true" ht="24.95" hidden="false" customHeight="true" outlineLevel="0" collapsed="false">
      <c r="B29" s="104" t="s">
        <v>844</v>
      </c>
      <c r="C29" s="89" t="s">
        <v>82</v>
      </c>
      <c r="D29" s="91" t="s">
        <v>386</v>
      </c>
      <c r="E29" s="90" t="s">
        <v>83</v>
      </c>
      <c r="F29" s="91" t="s">
        <v>386</v>
      </c>
      <c r="G29" s="90" t="s">
        <v>84</v>
      </c>
      <c r="H29" s="91" t="s">
        <v>386</v>
      </c>
      <c r="I29" s="90" t="s">
        <v>85</v>
      </c>
      <c r="J29" s="91" t="s">
        <v>386</v>
      </c>
      <c r="K29" s="90" t="s">
        <v>117</v>
      </c>
      <c r="L29" s="91" t="s">
        <v>386</v>
      </c>
      <c r="M29" s="90" t="s">
        <v>118</v>
      </c>
      <c r="N29" s="91" t="s">
        <v>386</v>
      </c>
      <c r="O29" s="90" t="s">
        <v>151</v>
      </c>
      <c r="P29" s="91" t="s">
        <v>386</v>
      </c>
      <c r="Q29" s="90" t="s">
        <v>152</v>
      </c>
      <c r="R29" s="92" t="s">
        <v>386</v>
      </c>
    </row>
    <row r="30" s="83" customFormat="true" ht="24.95" hidden="false" customHeight="true" outlineLevel="0" collapsed="false">
      <c r="B30" s="104" t="s">
        <v>845</v>
      </c>
      <c r="C30" s="89" t="s">
        <v>34</v>
      </c>
      <c r="D30" s="91" t="s">
        <v>386</v>
      </c>
      <c r="E30" s="90" t="s">
        <v>35</v>
      </c>
      <c r="F30" s="91" t="s">
        <v>386</v>
      </c>
      <c r="G30" s="90" t="s">
        <v>119</v>
      </c>
      <c r="H30" s="91" t="s">
        <v>386</v>
      </c>
      <c r="I30" s="90" t="s">
        <v>120</v>
      </c>
      <c r="J30" s="91" t="s">
        <v>386</v>
      </c>
      <c r="K30" s="90" t="s">
        <v>524</v>
      </c>
      <c r="L30" s="91" t="s">
        <v>386</v>
      </c>
      <c r="M30" s="90" t="s">
        <v>525</v>
      </c>
      <c r="N30" s="91" t="s">
        <v>386</v>
      </c>
      <c r="O30" s="90" t="s">
        <v>526</v>
      </c>
      <c r="P30" s="91" t="s">
        <v>386</v>
      </c>
      <c r="Q30" s="90" t="s">
        <v>527</v>
      </c>
      <c r="R30" s="92" t="s">
        <v>386</v>
      </c>
    </row>
    <row r="31" s="83" customFormat="true" ht="24.95" hidden="false" customHeight="true" outlineLevel="0" collapsed="false">
      <c r="B31" s="105" t="s">
        <v>863</v>
      </c>
      <c r="C31" s="95" t="s">
        <v>114</v>
      </c>
      <c r="D31" s="96" t="s">
        <v>520</v>
      </c>
      <c r="E31" s="96" t="s">
        <v>115</v>
      </c>
      <c r="F31" s="96" t="s">
        <v>521</v>
      </c>
      <c r="G31" s="96" t="s">
        <v>116</v>
      </c>
      <c r="H31" s="96" t="s">
        <v>522</v>
      </c>
      <c r="I31" s="96" t="s">
        <v>117</v>
      </c>
      <c r="J31" s="96" t="s">
        <v>523</v>
      </c>
      <c r="K31" s="96" t="s">
        <v>864</v>
      </c>
      <c r="L31" s="96" t="s">
        <v>524</v>
      </c>
      <c r="M31" s="96" t="s">
        <v>184</v>
      </c>
      <c r="N31" s="96" t="s">
        <v>525</v>
      </c>
      <c r="O31" s="96" t="s">
        <v>185</v>
      </c>
      <c r="P31" s="96" t="s">
        <v>526</v>
      </c>
      <c r="Q31" s="96" t="s">
        <v>186</v>
      </c>
      <c r="R31" s="97" t="s">
        <v>527</v>
      </c>
    </row>
    <row r="32" s="83" customFormat="true" ht="11.25" hidden="false" customHeight="false" outlineLevel="0" collapsed="false"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83" customFormat="true" ht="12" hidden="false" customHeight="false" outlineLevel="0" collapsed="false"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</row>
    <row r="34" s="83" customFormat="true" ht="24.95" hidden="false" customHeight="true" outlineLevel="0" collapsed="false">
      <c r="B34" s="19" t="s">
        <v>810</v>
      </c>
      <c r="C34" s="77"/>
      <c r="D34" s="21" t="n">
        <v>1</v>
      </c>
      <c r="E34" s="78"/>
      <c r="F34" s="78"/>
      <c r="G34" s="78"/>
      <c r="H34" s="78"/>
      <c r="I34" s="78"/>
      <c r="J34" s="78"/>
      <c r="K34" s="78"/>
      <c r="L34" s="21" t="n">
        <v>1</v>
      </c>
      <c r="M34" s="78"/>
      <c r="N34" s="78"/>
      <c r="O34" s="78"/>
      <c r="P34" s="21" t="n">
        <v>1</v>
      </c>
      <c r="Q34" s="78"/>
      <c r="R34" s="100" t="n">
        <v>1</v>
      </c>
      <c r="T34" s="76" t="n">
        <f aca="false">SUM(C34:S34)</f>
        <v>4</v>
      </c>
    </row>
    <row r="35" s="83" customFormat="true" ht="24.95" hidden="false" customHeight="true" outlineLevel="0" collapsed="false">
      <c r="B35" s="101" t="s">
        <v>18</v>
      </c>
      <c r="C35" s="41" t="n">
        <v>3</v>
      </c>
      <c r="D35" s="78"/>
      <c r="E35" s="21" t="n">
        <v>3</v>
      </c>
      <c r="F35" s="102" t="n">
        <v>1</v>
      </c>
      <c r="G35" s="21" t="n">
        <v>3</v>
      </c>
      <c r="H35" s="102" t="n">
        <v>1</v>
      </c>
      <c r="I35" s="21" t="n">
        <v>3</v>
      </c>
      <c r="J35" s="102" t="n">
        <v>1</v>
      </c>
      <c r="K35" s="21" t="n">
        <v>3</v>
      </c>
      <c r="L35" s="78"/>
      <c r="M35" s="21" t="n">
        <v>3</v>
      </c>
      <c r="N35" s="102" t="n">
        <v>1</v>
      </c>
      <c r="O35" s="21" t="n">
        <v>3</v>
      </c>
      <c r="P35" s="78"/>
      <c r="Q35" s="21" t="n">
        <v>3</v>
      </c>
      <c r="R35" s="79"/>
      <c r="T35" s="76" t="n">
        <f aca="false">SUM(C35:S35)</f>
        <v>28</v>
      </c>
    </row>
    <row r="36" s="83" customFormat="true" ht="24.95" hidden="false" customHeight="true" outlineLevel="0" collapsed="false">
      <c r="B36" s="84" t="s">
        <v>19</v>
      </c>
      <c r="C36" s="85" t="s">
        <v>122</v>
      </c>
      <c r="D36" s="86" t="s">
        <v>123</v>
      </c>
      <c r="E36" s="86" t="s">
        <v>123</v>
      </c>
      <c r="F36" s="86" t="s">
        <v>124</v>
      </c>
      <c r="G36" s="86" t="s">
        <v>124</v>
      </c>
      <c r="H36" s="86" t="s">
        <v>125</v>
      </c>
      <c r="I36" s="86" t="s">
        <v>125</v>
      </c>
      <c r="J36" s="86" t="s">
        <v>126</v>
      </c>
      <c r="K36" s="86" t="s">
        <v>126</v>
      </c>
      <c r="L36" s="86" t="s">
        <v>127</v>
      </c>
      <c r="M36" s="86" t="s">
        <v>127</v>
      </c>
      <c r="N36" s="86" t="s">
        <v>128</v>
      </c>
      <c r="O36" s="86" t="s">
        <v>128</v>
      </c>
      <c r="P36" s="86" t="s">
        <v>129</v>
      </c>
      <c r="Q36" s="86" t="s">
        <v>129</v>
      </c>
      <c r="R36" s="87" t="s">
        <v>130</v>
      </c>
    </row>
    <row r="37" s="83" customFormat="true" ht="24.95" hidden="false" customHeight="true" outlineLevel="0" collapsed="false">
      <c r="B37" s="88" t="s">
        <v>813</v>
      </c>
      <c r="C37" s="89" t="s">
        <v>541</v>
      </c>
      <c r="D37" s="91" t="s">
        <v>386</v>
      </c>
      <c r="E37" s="90" t="s">
        <v>542</v>
      </c>
      <c r="F37" s="91" t="s">
        <v>386</v>
      </c>
      <c r="G37" s="90" t="s">
        <v>543</v>
      </c>
      <c r="H37" s="91" t="s">
        <v>386</v>
      </c>
      <c r="I37" s="90" t="s">
        <v>544</v>
      </c>
      <c r="J37" s="91" t="s">
        <v>386</v>
      </c>
      <c r="K37" s="90" t="s">
        <v>545</v>
      </c>
      <c r="L37" s="91" t="s">
        <v>386</v>
      </c>
      <c r="M37" s="90" t="s">
        <v>546</v>
      </c>
      <c r="N37" s="91" t="s">
        <v>386</v>
      </c>
      <c r="O37" s="90" t="s">
        <v>547</v>
      </c>
      <c r="P37" s="91" t="s">
        <v>386</v>
      </c>
      <c r="Q37" s="90" t="s">
        <v>548</v>
      </c>
      <c r="R37" s="92" t="s">
        <v>386</v>
      </c>
    </row>
    <row r="38" s="83" customFormat="true" ht="24.95" hidden="false" customHeight="true" outlineLevel="0" collapsed="false">
      <c r="B38" s="88" t="s">
        <v>822</v>
      </c>
      <c r="C38" s="89" t="s">
        <v>139</v>
      </c>
      <c r="D38" s="90" t="s">
        <v>527</v>
      </c>
      <c r="E38" s="90" t="s">
        <v>140</v>
      </c>
      <c r="F38" s="90" t="s">
        <v>528</v>
      </c>
      <c r="G38" s="90" t="s">
        <v>141</v>
      </c>
      <c r="H38" s="90" t="s">
        <v>529</v>
      </c>
      <c r="I38" s="90" t="s">
        <v>142</v>
      </c>
      <c r="J38" s="90" t="s">
        <v>530</v>
      </c>
      <c r="K38" s="90" t="s">
        <v>143</v>
      </c>
      <c r="L38" s="90" t="s">
        <v>567</v>
      </c>
      <c r="M38" s="90" t="s">
        <v>144</v>
      </c>
      <c r="N38" s="90" t="s">
        <v>865</v>
      </c>
      <c r="O38" s="90" t="s">
        <v>145</v>
      </c>
      <c r="P38" s="90" t="s">
        <v>175</v>
      </c>
      <c r="Q38" s="90" t="s">
        <v>146</v>
      </c>
      <c r="R38" s="93" t="s">
        <v>176</v>
      </c>
    </row>
    <row r="39" s="83" customFormat="true" ht="24.95" hidden="false" customHeight="true" outlineLevel="0" collapsed="false">
      <c r="B39" s="88" t="s">
        <v>834</v>
      </c>
      <c r="C39" s="89" t="s">
        <v>866</v>
      </c>
      <c r="D39" s="91" t="s">
        <v>386</v>
      </c>
      <c r="E39" s="90" t="s">
        <v>867</v>
      </c>
      <c r="F39" s="91" t="s">
        <v>386</v>
      </c>
      <c r="G39" s="90" t="s">
        <v>868</v>
      </c>
      <c r="H39" s="91" t="s">
        <v>386</v>
      </c>
      <c r="I39" s="90" t="s">
        <v>869</v>
      </c>
      <c r="J39" s="91" t="s">
        <v>386</v>
      </c>
      <c r="K39" s="90" t="s">
        <v>531</v>
      </c>
      <c r="L39" s="91" t="s">
        <v>386</v>
      </c>
      <c r="M39" s="90" t="s">
        <v>532</v>
      </c>
      <c r="N39" s="91" t="s">
        <v>386</v>
      </c>
      <c r="O39" s="90" t="s">
        <v>533</v>
      </c>
      <c r="P39" s="91" t="s">
        <v>386</v>
      </c>
      <c r="Q39" s="90" t="s">
        <v>534</v>
      </c>
      <c r="R39" s="92" t="s">
        <v>386</v>
      </c>
    </row>
    <row r="40" s="83" customFormat="true" ht="24.95" hidden="false" customHeight="true" outlineLevel="0" collapsed="false">
      <c r="B40" s="88" t="s">
        <v>844</v>
      </c>
      <c r="C40" s="89" t="s">
        <v>153</v>
      </c>
      <c r="D40" s="91" t="s">
        <v>386</v>
      </c>
      <c r="E40" s="90" t="s">
        <v>154</v>
      </c>
      <c r="F40" s="91" t="s">
        <v>386</v>
      </c>
      <c r="G40" s="90" t="s">
        <v>155</v>
      </c>
      <c r="H40" s="91" t="s">
        <v>386</v>
      </c>
      <c r="I40" s="90" t="s">
        <v>156</v>
      </c>
      <c r="J40" s="91" t="s">
        <v>386</v>
      </c>
      <c r="K40" s="90" t="s">
        <v>144</v>
      </c>
      <c r="L40" s="91" t="s">
        <v>386</v>
      </c>
      <c r="M40" s="90" t="s">
        <v>145</v>
      </c>
      <c r="N40" s="91" t="s">
        <v>386</v>
      </c>
      <c r="O40" s="90" t="s">
        <v>146</v>
      </c>
      <c r="P40" s="91" t="s">
        <v>386</v>
      </c>
      <c r="Q40" s="90" t="s">
        <v>147</v>
      </c>
      <c r="R40" s="92" t="s">
        <v>386</v>
      </c>
    </row>
    <row r="41" s="83" customFormat="true" ht="24.95" hidden="false" customHeight="true" outlineLevel="0" collapsed="false">
      <c r="B41" s="88" t="s">
        <v>845</v>
      </c>
      <c r="C41" s="89" t="s">
        <v>528</v>
      </c>
      <c r="D41" s="91" t="s">
        <v>386</v>
      </c>
      <c r="E41" s="90" t="s">
        <v>529</v>
      </c>
      <c r="F41" s="91" t="s">
        <v>386</v>
      </c>
      <c r="G41" s="90" t="s">
        <v>530</v>
      </c>
      <c r="H41" s="91" t="s">
        <v>386</v>
      </c>
      <c r="I41" s="90" t="s">
        <v>531</v>
      </c>
      <c r="J41" s="91" t="s">
        <v>386</v>
      </c>
      <c r="K41" s="90" t="s">
        <v>865</v>
      </c>
      <c r="L41" s="91" t="s">
        <v>386</v>
      </c>
      <c r="M41" s="90" t="s">
        <v>175</v>
      </c>
      <c r="N41" s="91" t="s">
        <v>386</v>
      </c>
      <c r="O41" s="90" t="s">
        <v>176</v>
      </c>
      <c r="P41" s="91" t="s">
        <v>386</v>
      </c>
      <c r="Q41" s="90" t="s">
        <v>177</v>
      </c>
      <c r="R41" s="92" t="s">
        <v>386</v>
      </c>
    </row>
    <row r="42" s="83" customFormat="true" ht="24.95" hidden="false" customHeight="true" outlineLevel="0" collapsed="false">
      <c r="B42" s="94" t="s">
        <v>870</v>
      </c>
      <c r="C42" s="95" t="s">
        <v>187</v>
      </c>
      <c r="D42" s="96" t="s">
        <v>528</v>
      </c>
      <c r="E42" s="96" t="s">
        <v>188</v>
      </c>
      <c r="F42" s="96" t="s">
        <v>529</v>
      </c>
      <c r="G42" s="96" t="s">
        <v>189</v>
      </c>
      <c r="H42" s="96" t="s">
        <v>530</v>
      </c>
      <c r="I42" s="96" t="s">
        <v>190</v>
      </c>
      <c r="J42" s="96" t="s">
        <v>531</v>
      </c>
      <c r="K42" s="96" t="s">
        <v>533</v>
      </c>
      <c r="L42" s="96" t="s">
        <v>553</v>
      </c>
      <c r="M42" s="96" t="s">
        <v>534</v>
      </c>
      <c r="N42" s="96" t="s">
        <v>554</v>
      </c>
      <c r="O42" s="96" t="s">
        <v>535</v>
      </c>
      <c r="P42" s="96" t="s">
        <v>555</v>
      </c>
      <c r="Q42" s="96" t="s">
        <v>590</v>
      </c>
      <c r="R42" s="97" t="s">
        <v>556</v>
      </c>
    </row>
    <row r="43" s="83" customFormat="true" ht="11.25" hidden="false" customHeight="false" outlineLevel="0" collapsed="false"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s="83" customFormat="true" ht="12" hidden="false" customHeight="false" outlineLevel="0" collapsed="false"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O44" s="99"/>
      <c r="Q44" s="99"/>
      <c r="R44" s="99"/>
    </row>
    <row r="45" s="83" customFormat="true" ht="24.95" hidden="false" customHeight="true" outlineLevel="0" collapsed="false">
      <c r="B45" s="19" t="s">
        <v>810</v>
      </c>
      <c r="C45" s="77"/>
      <c r="D45" s="78"/>
      <c r="E45" s="78"/>
      <c r="F45" s="21" t="n">
        <v>1</v>
      </c>
      <c r="G45" s="78"/>
      <c r="H45" s="21" t="n">
        <v>1</v>
      </c>
      <c r="I45" s="78"/>
      <c r="J45" s="21" t="n">
        <v>1</v>
      </c>
      <c r="K45" s="78"/>
      <c r="L45" s="21" t="n">
        <v>2</v>
      </c>
      <c r="M45" s="78"/>
      <c r="N45" s="21" t="n">
        <v>1</v>
      </c>
      <c r="O45" s="78"/>
      <c r="P45" s="21" t="n">
        <v>1</v>
      </c>
      <c r="Q45" s="78"/>
      <c r="R45" s="79"/>
      <c r="T45" s="76" t="n">
        <f aca="false">SUM(C45:S45)</f>
        <v>7</v>
      </c>
    </row>
    <row r="46" s="83" customFormat="true" ht="24.95" hidden="false" customHeight="true" outlineLevel="0" collapsed="false">
      <c r="B46" s="101" t="s">
        <v>18</v>
      </c>
      <c r="C46" s="41" t="n">
        <v>3</v>
      </c>
      <c r="D46" s="102" t="n">
        <v>1</v>
      </c>
      <c r="E46" s="21" t="n">
        <v>3</v>
      </c>
      <c r="F46" s="78"/>
      <c r="G46" s="21" t="n">
        <v>3</v>
      </c>
      <c r="H46" s="78"/>
      <c r="I46" s="21" t="n">
        <v>3</v>
      </c>
      <c r="J46" s="78"/>
      <c r="K46" s="21" t="n">
        <v>3</v>
      </c>
      <c r="L46" s="78"/>
      <c r="M46" s="21" t="n">
        <v>3</v>
      </c>
      <c r="N46" s="102" t="n">
        <v>1</v>
      </c>
      <c r="O46" s="21" t="n">
        <v>3</v>
      </c>
      <c r="P46" s="102" t="n">
        <v>1</v>
      </c>
      <c r="Q46" s="21" t="n">
        <v>3</v>
      </c>
      <c r="R46" s="82" t="n">
        <v>2</v>
      </c>
      <c r="T46" s="76" t="n">
        <f aca="false">SUM(C46:S46)</f>
        <v>29</v>
      </c>
    </row>
    <row r="47" s="83" customFormat="true" ht="24.95" hidden="false" customHeight="true" outlineLevel="0" collapsed="false">
      <c r="B47" s="84" t="s">
        <v>19</v>
      </c>
      <c r="C47" s="85" t="s">
        <v>130</v>
      </c>
      <c r="D47" s="86" t="s">
        <v>871</v>
      </c>
      <c r="E47" s="86" t="s">
        <v>131</v>
      </c>
      <c r="F47" s="86" t="s">
        <v>132</v>
      </c>
      <c r="G47" s="86" t="s">
        <v>132</v>
      </c>
      <c r="H47" s="86" t="s">
        <v>133</v>
      </c>
      <c r="I47" s="86" t="s">
        <v>133</v>
      </c>
      <c r="J47" s="86" t="s">
        <v>134</v>
      </c>
      <c r="K47" s="86" t="s">
        <v>134</v>
      </c>
      <c r="L47" s="86" t="s">
        <v>200</v>
      </c>
      <c r="M47" s="86" t="s">
        <v>200</v>
      </c>
      <c r="N47" s="86" t="s">
        <v>201</v>
      </c>
      <c r="O47" s="86" t="s">
        <v>201</v>
      </c>
      <c r="P47" s="86" t="s">
        <v>202</v>
      </c>
      <c r="Q47" s="86" t="s">
        <v>202</v>
      </c>
      <c r="R47" s="87" t="s">
        <v>203</v>
      </c>
    </row>
    <row r="48" s="83" customFormat="true" ht="24.95" hidden="false" customHeight="true" outlineLevel="0" collapsed="false">
      <c r="B48" s="88" t="s">
        <v>813</v>
      </c>
      <c r="C48" s="89" t="s">
        <v>549</v>
      </c>
      <c r="D48" s="91" t="s">
        <v>386</v>
      </c>
      <c r="E48" s="90" t="s">
        <v>550</v>
      </c>
      <c r="F48" s="91" t="s">
        <v>386</v>
      </c>
      <c r="G48" s="90" t="s">
        <v>551</v>
      </c>
      <c r="H48" s="91" t="s">
        <v>386</v>
      </c>
      <c r="I48" s="90" t="s">
        <v>606</v>
      </c>
      <c r="J48" s="91" t="s">
        <v>386</v>
      </c>
      <c r="K48" s="90" t="s">
        <v>607</v>
      </c>
      <c r="L48" s="91" t="s">
        <v>386</v>
      </c>
      <c r="M48" s="90" t="s">
        <v>608</v>
      </c>
      <c r="N48" s="91" t="s">
        <v>386</v>
      </c>
      <c r="O48" s="90" t="s">
        <v>609</v>
      </c>
      <c r="P48" s="91" t="s">
        <v>386</v>
      </c>
      <c r="Q48" s="90" t="s">
        <v>610</v>
      </c>
      <c r="R48" s="92" t="s">
        <v>386</v>
      </c>
    </row>
    <row r="49" s="83" customFormat="true" ht="24.95" hidden="false" customHeight="true" outlineLevel="0" collapsed="false">
      <c r="B49" s="88" t="s">
        <v>822</v>
      </c>
      <c r="C49" s="89" t="s">
        <v>147</v>
      </c>
      <c r="D49" s="90" t="s">
        <v>872</v>
      </c>
      <c r="E49" s="90" t="s">
        <v>148</v>
      </c>
      <c r="F49" s="90" t="s">
        <v>178</v>
      </c>
      <c r="G49" s="90" t="s">
        <v>149</v>
      </c>
      <c r="H49" s="90" t="s">
        <v>179</v>
      </c>
      <c r="I49" s="90" t="s">
        <v>150</v>
      </c>
      <c r="J49" s="90" t="s">
        <v>180</v>
      </c>
      <c r="K49" s="90" t="s">
        <v>216</v>
      </c>
      <c r="L49" s="90" t="s">
        <v>181</v>
      </c>
      <c r="M49" s="90" t="s">
        <v>217</v>
      </c>
      <c r="N49" s="90" t="s">
        <v>182</v>
      </c>
      <c r="O49" s="90" t="s">
        <v>218</v>
      </c>
      <c r="P49" s="90" t="s">
        <v>248</v>
      </c>
      <c r="Q49" s="90" t="s">
        <v>219</v>
      </c>
      <c r="R49" s="93" t="s">
        <v>249</v>
      </c>
    </row>
    <row r="50" s="83" customFormat="true" ht="24.95" hidden="false" customHeight="true" outlineLevel="0" collapsed="false">
      <c r="B50" s="88" t="s">
        <v>834</v>
      </c>
      <c r="C50" s="89" t="s">
        <v>535</v>
      </c>
      <c r="D50" s="91" t="s">
        <v>386</v>
      </c>
      <c r="E50" s="90" t="s">
        <v>590</v>
      </c>
      <c r="F50" s="91" t="s">
        <v>386</v>
      </c>
      <c r="G50" s="90" t="s">
        <v>591</v>
      </c>
      <c r="H50" s="91" t="s">
        <v>386</v>
      </c>
      <c r="I50" s="90" t="s">
        <v>592</v>
      </c>
      <c r="J50" s="91" t="s">
        <v>386</v>
      </c>
      <c r="K50" s="90" t="s">
        <v>593</v>
      </c>
      <c r="L50" s="91" t="s">
        <v>386</v>
      </c>
      <c r="M50" s="90" t="s">
        <v>594</v>
      </c>
      <c r="N50" s="91" t="s">
        <v>386</v>
      </c>
      <c r="O50" s="90" t="s">
        <v>595</v>
      </c>
      <c r="P50" s="91" t="s">
        <v>386</v>
      </c>
      <c r="Q50" s="90" t="s">
        <v>596</v>
      </c>
      <c r="R50" s="92" t="s">
        <v>386</v>
      </c>
    </row>
    <row r="51" s="83" customFormat="true" ht="24.95" hidden="false" customHeight="true" outlineLevel="0" collapsed="false">
      <c r="B51" s="88" t="s">
        <v>844</v>
      </c>
      <c r="C51" s="89" t="s">
        <v>148</v>
      </c>
      <c r="D51" s="91" t="s">
        <v>386</v>
      </c>
      <c r="E51" s="90" t="s">
        <v>149</v>
      </c>
      <c r="F51" s="91" t="s">
        <v>386</v>
      </c>
      <c r="G51" s="90" t="s">
        <v>150</v>
      </c>
      <c r="H51" s="91" t="s">
        <v>386</v>
      </c>
      <c r="I51" s="90" t="s">
        <v>216</v>
      </c>
      <c r="J51" s="91" t="s">
        <v>386</v>
      </c>
      <c r="K51" s="90" t="s">
        <v>217</v>
      </c>
      <c r="L51" s="91" t="s">
        <v>386</v>
      </c>
      <c r="M51" s="90" t="s">
        <v>218</v>
      </c>
      <c r="N51" s="91" t="s">
        <v>386</v>
      </c>
      <c r="O51" s="90" t="s">
        <v>219</v>
      </c>
      <c r="P51" s="91" t="s">
        <v>386</v>
      </c>
      <c r="Q51" s="90" t="s">
        <v>220</v>
      </c>
      <c r="R51" s="92" t="s">
        <v>386</v>
      </c>
    </row>
    <row r="52" s="83" customFormat="true" ht="24.95" hidden="false" customHeight="true" outlineLevel="0" collapsed="false">
      <c r="B52" s="88" t="s">
        <v>845</v>
      </c>
      <c r="C52" s="89" t="s">
        <v>178</v>
      </c>
      <c r="D52" s="91" t="s">
        <v>386</v>
      </c>
      <c r="E52" s="90" t="s">
        <v>179</v>
      </c>
      <c r="F52" s="91" t="s">
        <v>386</v>
      </c>
      <c r="G52" s="90" t="s">
        <v>180</v>
      </c>
      <c r="H52" s="91" t="s">
        <v>386</v>
      </c>
      <c r="I52" s="90" t="s">
        <v>181</v>
      </c>
      <c r="J52" s="91" t="s">
        <v>386</v>
      </c>
      <c r="K52" s="90" t="s">
        <v>182</v>
      </c>
      <c r="L52" s="91" t="s">
        <v>386</v>
      </c>
      <c r="M52" s="90" t="s">
        <v>248</v>
      </c>
      <c r="N52" s="91" t="s">
        <v>386</v>
      </c>
      <c r="O52" s="90" t="s">
        <v>249</v>
      </c>
      <c r="P52" s="91" t="s">
        <v>386</v>
      </c>
      <c r="Q52" s="90" t="s">
        <v>250</v>
      </c>
      <c r="R52" s="92" t="s">
        <v>386</v>
      </c>
    </row>
    <row r="53" s="83" customFormat="true" ht="24.95" hidden="false" customHeight="true" outlineLevel="0" collapsed="false">
      <c r="B53" s="94" t="s">
        <v>863</v>
      </c>
      <c r="C53" s="95" t="s">
        <v>591</v>
      </c>
      <c r="D53" s="96" t="s">
        <v>873</v>
      </c>
      <c r="E53" s="96" t="s">
        <v>592</v>
      </c>
      <c r="F53" s="96" t="s">
        <v>622</v>
      </c>
      <c r="G53" s="96" t="s">
        <v>593</v>
      </c>
      <c r="H53" s="96" t="s">
        <v>623</v>
      </c>
      <c r="I53" s="96" t="s">
        <v>594</v>
      </c>
      <c r="J53" s="96" t="s">
        <v>624</v>
      </c>
      <c r="K53" s="96" t="s">
        <v>595</v>
      </c>
      <c r="L53" s="96" t="s">
        <v>625</v>
      </c>
      <c r="M53" s="96" t="s">
        <v>596</v>
      </c>
      <c r="N53" s="96" t="s">
        <v>874</v>
      </c>
      <c r="O53" s="96" t="s">
        <v>597</v>
      </c>
      <c r="P53" s="96" t="s">
        <v>623</v>
      </c>
      <c r="Q53" s="96" t="s">
        <v>598</v>
      </c>
      <c r="R53" s="97" t="s">
        <v>628</v>
      </c>
    </row>
    <row r="54" s="83" customFormat="true" ht="11.25" hidden="false" customHeight="false" outlineLevel="0" collapsed="false"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</row>
    <row r="55" s="83" customFormat="true" ht="12" hidden="false" customHeight="false" outlineLevel="0" collapsed="false">
      <c r="B55" s="98"/>
      <c r="C55" s="99"/>
      <c r="E55" s="99"/>
      <c r="G55" s="99"/>
      <c r="I55" s="99"/>
      <c r="J55" s="99"/>
      <c r="K55" s="99"/>
      <c r="M55" s="99"/>
      <c r="N55" s="99"/>
      <c r="O55" s="99"/>
      <c r="Q55" s="99"/>
      <c r="R55" s="99"/>
    </row>
    <row r="56" s="83" customFormat="true" ht="24.95" hidden="false" customHeight="true" outlineLevel="0" collapsed="false">
      <c r="B56" s="19" t="s">
        <v>810</v>
      </c>
      <c r="C56" s="77"/>
      <c r="D56" s="21" t="n">
        <v>1</v>
      </c>
      <c r="E56" s="78"/>
      <c r="F56" s="21" t="n">
        <v>1</v>
      </c>
      <c r="G56" s="78"/>
      <c r="H56" s="21" t="n">
        <v>1</v>
      </c>
      <c r="I56" s="78"/>
      <c r="J56" s="21" t="n">
        <v>2</v>
      </c>
      <c r="K56" s="78"/>
      <c r="L56" s="21" t="n">
        <v>1</v>
      </c>
      <c r="M56" s="78"/>
      <c r="N56" s="78"/>
      <c r="O56" s="78"/>
      <c r="P56" s="21" t="n">
        <v>1</v>
      </c>
      <c r="Q56" s="78"/>
      <c r="R56" s="79"/>
      <c r="T56" s="76" t="n">
        <f aca="false">SUM(C56:S56)</f>
        <v>7</v>
      </c>
    </row>
    <row r="57" s="83" customFormat="true" ht="24.95" hidden="false" customHeight="true" outlineLevel="0" collapsed="false">
      <c r="B57" s="101" t="s">
        <v>18</v>
      </c>
      <c r="C57" s="41" t="n">
        <v>3</v>
      </c>
      <c r="D57" s="102" t="n">
        <v>1</v>
      </c>
      <c r="E57" s="21" t="n">
        <v>3</v>
      </c>
      <c r="F57" s="102" t="n">
        <v>1</v>
      </c>
      <c r="G57" s="21" t="n">
        <v>3</v>
      </c>
      <c r="H57" s="102" t="n">
        <v>1</v>
      </c>
      <c r="I57" s="21" t="n">
        <v>3</v>
      </c>
      <c r="J57" s="78"/>
      <c r="K57" s="21" t="n">
        <v>3</v>
      </c>
      <c r="L57" s="102" t="n">
        <v>1</v>
      </c>
      <c r="M57" s="21" t="n">
        <v>3</v>
      </c>
      <c r="N57" s="102" t="n">
        <v>2</v>
      </c>
      <c r="O57" s="21" t="n">
        <v>3</v>
      </c>
      <c r="P57" s="102" t="n">
        <v>1</v>
      </c>
      <c r="Q57" s="21" t="n">
        <v>3</v>
      </c>
      <c r="R57" s="82" t="n">
        <v>2</v>
      </c>
      <c r="T57" s="76" t="n">
        <f aca="false">SUM(C57:S57)</f>
        <v>33</v>
      </c>
    </row>
    <row r="58" s="83" customFormat="true" ht="24.95" hidden="false" customHeight="true" outlineLevel="0" collapsed="false">
      <c r="B58" s="84" t="s">
        <v>19</v>
      </c>
      <c r="C58" s="85" t="s">
        <v>203</v>
      </c>
      <c r="D58" s="86" t="s">
        <v>204</v>
      </c>
      <c r="E58" s="86" t="s">
        <v>204</v>
      </c>
      <c r="F58" s="86" t="s">
        <v>205</v>
      </c>
      <c r="G58" s="86" t="s">
        <v>205</v>
      </c>
      <c r="H58" s="86" t="s">
        <v>206</v>
      </c>
      <c r="I58" s="86" t="s">
        <v>206</v>
      </c>
      <c r="J58" s="86" t="s">
        <v>207</v>
      </c>
      <c r="K58" s="86" t="s">
        <v>207</v>
      </c>
      <c r="L58" s="86" t="s">
        <v>208</v>
      </c>
      <c r="M58" s="86" t="s">
        <v>208</v>
      </c>
      <c r="N58" s="86" t="s">
        <v>209</v>
      </c>
      <c r="O58" s="86" t="s">
        <v>209</v>
      </c>
      <c r="P58" s="86" t="s">
        <v>210</v>
      </c>
      <c r="Q58" s="86" t="s">
        <v>210</v>
      </c>
      <c r="R58" s="87" t="s">
        <v>211</v>
      </c>
    </row>
    <row r="59" s="83" customFormat="true" ht="24.95" hidden="false" customHeight="true" outlineLevel="0" collapsed="false">
      <c r="B59" s="88" t="s">
        <v>813</v>
      </c>
      <c r="C59" s="89" t="s">
        <v>611</v>
      </c>
      <c r="D59" s="91" t="s">
        <v>386</v>
      </c>
      <c r="E59" s="90" t="s">
        <v>612</v>
      </c>
      <c r="F59" s="91" t="s">
        <v>386</v>
      </c>
      <c r="G59" s="90" t="s">
        <v>613</v>
      </c>
      <c r="H59" s="91" t="s">
        <v>386</v>
      </c>
      <c r="I59" s="90" t="s">
        <v>614</v>
      </c>
      <c r="J59" s="91" t="s">
        <v>386</v>
      </c>
      <c r="K59" s="90" t="s">
        <v>615</v>
      </c>
      <c r="L59" s="91" t="s">
        <v>386</v>
      </c>
      <c r="M59" s="90" t="s">
        <v>616</v>
      </c>
      <c r="N59" s="91" t="s">
        <v>386</v>
      </c>
      <c r="O59" s="90" t="s">
        <v>617</v>
      </c>
      <c r="P59" s="91" t="s">
        <v>386</v>
      </c>
      <c r="Q59" s="90" t="s">
        <v>618</v>
      </c>
      <c r="R59" s="92" t="s">
        <v>386</v>
      </c>
    </row>
    <row r="60" s="83" customFormat="true" ht="24.95" hidden="false" customHeight="true" outlineLevel="0" collapsed="false">
      <c r="B60" s="88" t="s">
        <v>822</v>
      </c>
      <c r="C60" s="89" t="s">
        <v>220</v>
      </c>
      <c r="D60" s="90" t="s">
        <v>250</v>
      </c>
      <c r="E60" s="90" t="s">
        <v>221</v>
      </c>
      <c r="F60" s="90" t="s">
        <v>251</v>
      </c>
      <c r="G60" s="90" t="s">
        <v>222</v>
      </c>
      <c r="H60" s="90" t="s">
        <v>252</v>
      </c>
      <c r="I60" s="90" t="s">
        <v>223</v>
      </c>
      <c r="J60" s="90" t="s">
        <v>253</v>
      </c>
      <c r="K60" s="90" t="s">
        <v>224</v>
      </c>
      <c r="L60" s="90" t="s">
        <v>875</v>
      </c>
      <c r="M60" s="90" t="s">
        <v>225</v>
      </c>
      <c r="N60" s="90" t="s">
        <v>254</v>
      </c>
      <c r="O60" s="90" t="s">
        <v>226</v>
      </c>
      <c r="P60" s="90" t="s">
        <v>255</v>
      </c>
      <c r="Q60" s="90" t="s">
        <v>227</v>
      </c>
      <c r="R60" s="93" t="s">
        <v>256</v>
      </c>
    </row>
    <row r="61" s="83" customFormat="true" ht="24.95" hidden="false" customHeight="true" outlineLevel="0" collapsed="false">
      <c r="B61" s="88" t="s">
        <v>834</v>
      </c>
      <c r="C61" s="89" t="s">
        <v>597</v>
      </c>
      <c r="D61" s="91" t="s">
        <v>386</v>
      </c>
      <c r="E61" s="90" t="s">
        <v>598</v>
      </c>
      <c r="F61" s="91" t="s">
        <v>386</v>
      </c>
      <c r="G61" s="90" t="s">
        <v>599</v>
      </c>
      <c r="H61" s="91" t="s">
        <v>386</v>
      </c>
      <c r="I61" s="90" t="s">
        <v>600</v>
      </c>
      <c r="J61" s="91" t="s">
        <v>386</v>
      </c>
      <c r="K61" s="90" t="s">
        <v>601</v>
      </c>
      <c r="L61" s="91" t="s">
        <v>386</v>
      </c>
      <c r="M61" s="90" t="s">
        <v>602</v>
      </c>
      <c r="N61" s="91" t="s">
        <v>386</v>
      </c>
      <c r="O61" s="90" t="s">
        <v>603</v>
      </c>
      <c r="P61" s="91" t="s">
        <v>386</v>
      </c>
      <c r="Q61" s="90" t="s">
        <v>604</v>
      </c>
      <c r="R61" s="92" t="s">
        <v>386</v>
      </c>
    </row>
    <row r="62" s="83" customFormat="true" ht="24.95" hidden="false" customHeight="true" outlineLevel="0" collapsed="false">
      <c r="B62" s="88" t="s">
        <v>844</v>
      </c>
      <c r="C62" s="89" t="s">
        <v>221</v>
      </c>
      <c r="D62" s="91" t="s">
        <v>386</v>
      </c>
      <c r="E62" s="90" t="s">
        <v>222</v>
      </c>
      <c r="F62" s="91" t="s">
        <v>386</v>
      </c>
      <c r="G62" s="90" t="s">
        <v>223</v>
      </c>
      <c r="H62" s="91" t="s">
        <v>386</v>
      </c>
      <c r="I62" s="90" t="s">
        <v>224</v>
      </c>
      <c r="J62" s="91" t="s">
        <v>386</v>
      </c>
      <c r="K62" s="90" t="s">
        <v>225</v>
      </c>
      <c r="L62" s="91" t="s">
        <v>386</v>
      </c>
      <c r="M62" s="90" t="s">
        <v>226</v>
      </c>
      <c r="N62" s="91" t="s">
        <v>386</v>
      </c>
      <c r="O62" s="90" t="s">
        <v>227</v>
      </c>
      <c r="P62" s="91" t="s">
        <v>386</v>
      </c>
      <c r="Q62" s="90" t="s">
        <v>228</v>
      </c>
      <c r="R62" s="92" t="s">
        <v>386</v>
      </c>
    </row>
    <row r="63" s="83" customFormat="true" ht="24.95" hidden="false" customHeight="true" outlineLevel="0" collapsed="false">
      <c r="B63" s="88" t="s">
        <v>876</v>
      </c>
      <c r="C63" s="89" t="s">
        <v>251</v>
      </c>
      <c r="D63" s="91" t="s">
        <v>386</v>
      </c>
      <c r="E63" s="90" t="s">
        <v>252</v>
      </c>
      <c r="F63" s="91" t="s">
        <v>386</v>
      </c>
      <c r="G63" s="90" t="s">
        <v>253</v>
      </c>
      <c r="H63" s="91" t="s">
        <v>386</v>
      </c>
      <c r="I63" s="90" t="s">
        <v>875</v>
      </c>
      <c r="J63" s="91" t="s">
        <v>386</v>
      </c>
      <c r="K63" s="90" t="s">
        <v>254</v>
      </c>
      <c r="L63" s="91" t="s">
        <v>386</v>
      </c>
      <c r="M63" s="90" t="s">
        <v>255</v>
      </c>
      <c r="N63" s="91" t="s">
        <v>386</v>
      </c>
      <c r="O63" s="90" t="s">
        <v>256</v>
      </c>
      <c r="P63" s="91" t="s">
        <v>386</v>
      </c>
      <c r="Q63" s="90" t="s">
        <v>257</v>
      </c>
      <c r="R63" s="92" t="s">
        <v>386</v>
      </c>
    </row>
    <row r="64" s="83" customFormat="true" ht="24.95" hidden="false" customHeight="true" outlineLevel="0" collapsed="false">
      <c r="B64" s="94" t="s">
        <v>863</v>
      </c>
      <c r="C64" s="95" t="s">
        <v>599</v>
      </c>
      <c r="D64" s="96" t="s">
        <v>629</v>
      </c>
      <c r="E64" s="96" t="s">
        <v>600</v>
      </c>
      <c r="F64" s="96" t="s">
        <v>630</v>
      </c>
      <c r="G64" s="96" t="s">
        <v>601</v>
      </c>
      <c r="H64" s="96" t="s">
        <v>631</v>
      </c>
      <c r="I64" s="96" t="s">
        <v>602</v>
      </c>
      <c r="J64" s="96" t="s">
        <v>632</v>
      </c>
      <c r="K64" s="96" t="s">
        <v>603</v>
      </c>
      <c r="L64" s="96" t="s">
        <v>633</v>
      </c>
      <c r="M64" s="96" t="s">
        <v>604</v>
      </c>
      <c r="N64" s="96" t="s">
        <v>634</v>
      </c>
      <c r="O64" s="96" t="s">
        <v>605</v>
      </c>
      <c r="P64" s="96" t="s">
        <v>635</v>
      </c>
      <c r="Q64" s="96" t="s">
        <v>670</v>
      </c>
      <c r="R64" s="97" t="s">
        <v>636</v>
      </c>
    </row>
    <row r="65" s="83" customFormat="true" ht="11.25" hidden="false" customHeight="false" outlineLevel="0" collapsed="false">
      <c r="B65" s="9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</row>
    <row r="66" s="83" customFormat="true" ht="12" hidden="false" customHeight="false" outlineLevel="0" collapsed="false">
      <c r="B66" s="98"/>
      <c r="C66" s="99"/>
      <c r="D66" s="99"/>
      <c r="E66" s="99"/>
      <c r="F66" s="99"/>
      <c r="G66" s="99"/>
      <c r="I66" s="99"/>
      <c r="J66" s="99"/>
      <c r="K66" s="99"/>
      <c r="L66" s="99"/>
      <c r="M66" s="99"/>
      <c r="N66" s="99"/>
      <c r="O66" s="99"/>
      <c r="P66" s="99"/>
      <c r="Q66" s="99"/>
      <c r="R66" s="99"/>
    </row>
    <row r="67" s="83" customFormat="true" ht="24.95" hidden="false" customHeight="true" outlineLevel="0" collapsed="false">
      <c r="B67" s="19" t="s">
        <v>810</v>
      </c>
      <c r="C67" s="77"/>
      <c r="D67" s="78"/>
      <c r="E67" s="78"/>
      <c r="F67" s="78"/>
      <c r="G67" s="78"/>
      <c r="H67" s="21" t="n">
        <v>1</v>
      </c>
      <c r="I67" s="78"/>
      <c r="J67" s="21" t="n">
        <v>2</v>
      </c>
      <c r="K67" s="78"/>
      <c r="L67" s="78"/>
      <c r="M67" s="78"/>
      <c r="N67" s="78"/>
      <c r="O67" s="78"/>
      <c r="P67" s="21" t="n">
        <v>2</v>
      </c>
      <c r="Q67" s="78"/>
      <c r="R67" s="79"/>
      <c r="T67" s="76" t="n">
        <f aca="false">SUM(C67:S67)</f>
        <v>5</v>
      </c>
    </row>
    <row r="68" s="83" customFormat="true" ht="24.95" hidden="false" customHeight="true" outlineLevel="0" collapsed="false">
      <c r="B68" s="101" t="s">
        <v>18</v>
      </c>
      <c r="C68" s="41" t="n">
        <v>3</v>
      </c>
      <c r="D68" s="102" t="n">
        <v>2</v>
      </c>
      <c r="E68" s="21" t="n">
        <v>3</v>
      </c>
      <c r="F68" s="102" t="n">
        <v>2</v>
      </c>
      <c r="G68" s="21" t="n">
        <v>3</v>
      </c>
      <c r="H68" s="102" t="n">
        <v>1</v>
      </c>
      <c r="I68" s="21" t="n">
        <v>3</v>
      </c>
      <c r="J68" s="78"/>
      <c r="K68" s="21" t="n">
        <v>3</v>
      </c>
      <c r="L68" s="102" t="n">
        <v>2</v>
      </c>
      <c r="M68" s="21" t="n">
        <v>3</v>
      </c>
      <c r="N68" s="102" t="n">
        <v>2</v>
      </c>
      <c r="O68" s="21" t="n">
        <v>3</v>
      </c>
      <c r="P68" s="78"/>
      <c r="Q68" s="21" t="n">
        <v>3</v>
      </c>
      <c r="R68" s="82" t="n">
        <v>2</v>
      </c>
      <c r="T68" s="76" t="n">
        <f aca="false">SUM(C68:S68)</f>
        <v>35</v>
      </c>
    </row>
    <row r="69" s="83" customFormat="true" ht="24.95" hidden="false" customHeight="true" outlineLevel="0" collapsed="false">
      <c r="B69" s="84" t="s">
        <v>19</v>
      </c>
      <c r="C69" s="85" t="s">
        <v>211</v>
      </c>
      <c r="D69" s="86" t="s">
        <v>212</v>
      </c>
      <c r="E69" s="86" t="s">
        <v>212</v>
      </c>
      <c r="F69" s="86" t="s">
        <v>213</v>
      </c>
      <c r="G69" s="86" t="s">
        <v>213</v>
      </c>
      <c r="H69" s="86" t="s">
        <v>214</v>
      </c>
      <c r="I69" s="86" t="s">
        <v>214</v>
      </c>
      <c r="J69" s="86" t="s">
        <v>215</v>
      </c>
      <c r="K69" s="86" t="s">
        <v>215</v>
      </c>
      <c r="L69" s="86" t="s">
        <v>280</v>
      </c>
      <c r="M69" s="86" t="s">
        <v>280</v>
      </c>
      <c r="N69" s="86" t="s">
        <v>281</v>
      </c>
      <c r="O69" s="86" t="s">
        <v>281</v>
      </c>
      <c r="P69" s="86" t="s">
        <v>282</v>
      </c>
      <c r="Q69" s="86" t="s">
        <v>282</v>
      </c>
      <c r="R69" s="87" t="s">
        <v>283</v>
      </c>
    </row>
    <row r="70" s="83" customFormat="true" ht="24.95" hidden="false" customHeight="true" outlineLevel="0" collapsed="false">
      <c r="B70" s="88" t="s">
        <v>813</v>
      </c>
      <c r="C70" s="89" t="s">
        <v>619</v>
      </c>
      <c r="D70" s="91" t="s">
        <v>386</v>
      </c>
      <c r="E70" s="90" t="s">
        <v>620</v>
      </c>
      <c r="F70" s="91" t="s">
        <v>386</v>
      </c>
      <c r="G70" s="90" t="s">
        <v>621</v>
      </c>
      <c r="H70" s="91" t="s">
        <v>386</v>
      </c>
      <c r="I70" s="90" t="s">
        <v>683</v>
      </c>
      <c r="J70" s="91" t="s">
        <v>386</v>
      </c>
      <c r="K70" s="90" t="s">
        <v>684</v>
      </c>
      <c r="L70" s="91" t="s">
        <v>386</v>
      </c>
      <c r="M70" s="90" t="s">
        <v>685</v>
      </c>
      <c r="N70" s="91" t="s">
        <v>386</v>
      </c>
      <c r="O70" s="90" t="s">
        <v>686</v>
      </c>
      <c r="P70" s="91" t="s">
        <v>386</v>
      </c>
      <c r="Q70" s="90" t="s">
        <v>687</v>
      </c>
      <c r="R70" s="91" t="s">
        <v>386</v>
      </c>
    </row>
    <row r="71" s="83" customFormat="true" ht="24.95" hidden="false" customHeight="true" outlineLevel="0" collapsed="false">
      <c r="B71" s="88" t="s">
        <v>822</v>
      </c>
      <c r="C71" s="89" t="s">
        <v>228</v>
      </c>
      <c r="D71" s="90" t="s">
        <v>257</v>
      </c>
      <c r="E71" s="90" t="s">
        <v>229</v>
      </c>
      <c r="F71" s="90" t="s">
        <v>258</v>
      </c>
      <c r="G71" s="90" t="s">
        <v>230</v>
      </c>
      <c r="H71" s="90" t="s">
        <v>259</v>
      </c>
      <c r="I71" s="90" t="s">
        <v>231</v>
      </c>
      <c r="J71" s="90" t="s">
        <v>260</v>
      </c>
      <c r="K71" s="90" t="s">
        <v>296</v>
      </c>
      <c r="L71" s="90" t="s">
        <v>261</v>
      </c>
      <c r="M71" s="90" t="s">
        <v>297</v>
      </c>
      <c r="N71" s="90" t="s">
        <v>262</v>
      </c>
      <c r="O71" s="90" t="s">
        <v>298</v>
      </c>
      <c r="P71" s="90" t="s">
        <v>333</v>
      </c>
      <c r="Q71" s="90" t="s">
        <v>299</v>
      </c>
      <c r="R71" s="93" t="s">
        <v>334</v>
      </c>
    </row>
    <row r="72" s="83" customFormat="true" ht="24.95" hidden="false" customHeight="true" outlineLevel="0" collapsed="false">
      <c r="B72" s="88" t="s">
        <v>834</v>
      </c>
      <c r="C72" s="89" t="s">
        <v>605</v>
      </c>
      <c r="D72" s="91" t="s">
        <v>386</v>
      </c>
      <c r="E72" s="90" t="s">
        <v>670</v>
      </c>
      <c r="F72" s="91" t="s">
        <v>386</v>
      </c>
      <c r="G72" s="90" t="s">
        <v>671</v>
      </c>
      <c r="H72" s="91" t="s">
        <v>386</v>
      </c>
      <c r="I72" s="90" t="s">
        <v>672</v>
      </c>
      <c r="J72" s="91" t="s">
        <v>386</v>
      </c>
      <c r="K72" s="90" t="s">
        <v>673</v>
      </c>
      <c r="L72" s="91" t="s">
        <v>386</v>
      </c>
      <c r="M72" s="90" t="s">
        <v>674</v>
      </c>
      <c r="N72" s="91" t="s">
        <v>386</v>
      </c>
      <c r="O72" s="90" t="s">
        <v>675</v>
      </c>
      <c r="P72" s="91" t="s">
        <v>386</v>
      </c>
      <c r="Q72" s="90" t="s">
        <v>676</v>
      </c>
      <c r="R72" s="91" t="s">
        <v>386</v>
      </c>
    </row>
    <row r="73" s="83" customFormat="true" ht="24.95" hidden="false" customHeight="true" outlineLevel="0" collapsed="false">
      <c r="B73" s="88" t="s">
        <v>844</v>
      </c>
      <c r="C73" s="89" t="s">
        <v>229</v>
      </c>
      <c r="D73" s="91" t="s">
        <v>386</v>
      </c>
      <c r="E73" s="90" t="s">
        <v>230</v>
      </c>
      <c r="F73" s="91" t="s">
        <v>386</v>
      </c>
      <c r="G73" s="90" t="s">
        <v>231</v>
      </c>
      <c r="H73" s="91" t="s">
        <v>386</v>
      </c>
      <c r="I73" s="90" t="s">
        <v>296</v>
      </c>
      <c r="J73" s="91" t="s">
        <v>386</v>
      </c>
      <c r="K73" s="90" t="s">
        <v>297</v>
      </c>
      <c r="L73" s="91" t="s">
        <v>386</v>
      </c>
      <c r="M73" s="90" t="s">
        <v>298</v>
      </c>
      <c r="N73" s="91" t="s">
        <v>386</v>
      </c>
      <c r="O73" s="90" t="s">
        <v>299</v>
      </c>
      <c r="P73" s="91" t="s">
        <v>386</v>
      </c>
      <c r="Q73" s="90" t="s">
        <v>300</v>
      </c>
      <c r="R73" s="91" t="s">
        <v>386</v>
      </c>
    </row>
    <row r="74" s="83" customFormat="true" ht="24.95" hidden="false" customHeight="true" outlineLevel="0" collapsed="false">
      <c r="B74" s="88" t="s">
        <v>845</v>
      </c>
      <c r="C74" s="89" t="s">
        <v>258</v>
      </c>
      <c r="D74" s="91" t="s">
        <v>386</v>
      </c>
      <c r="E74" s="90" t="s">
        <v>259</v>
      </c>
      <c r="F74" s="91" t="s">
        <v>386</v>
      </c>
      <c r="G74" s="90" t="s">
        <v>260</v>
      </c>
      <c r="H74" s="91" t="s">
        <v>386</v>
      </c>
      <c r="I74" s="90" t="s">
        <v>261</v>
      </c>
      <c r="J74" s="91" t="s">
        <v>386</v>
      </c>
      <c r="K74" s="90" t="s">
        <v>262</v>
      </c>
      <c r="L74" s="91" t="s">
        <v>386</v>
      </c>
      <c r="M74" s="90" t="s">
        <v>333</v>
      </c>
      <c r="N74" s="91" t="s">
        <v>386</v>
      </c>
      <c r="O74" s="90" t="s">
        <v>334</v>
      </c>
      <c r="P74" s="91" t="s">
        <v>386</v>
      </c>
      <c r="Q74" s="90" t="s">
        <v>335</v>
      </c>
      <c r="R74" s="91" t="s">
        <v>386</v>
      </c>
    </row>
    <row r="75" s="83" customFormat="true" ht="24.95" hidden="false" customHeight="true" outlineLevel="0" collapsed="false">
      <c r="B75" s="94" t="s">
        <v>870</v>
      </c>
      <c r="C75" s="95" t="s">
        <v>671</v>
      </c>
      <c r="D75" s="96" t="s">
        <v>637</v>
      </c>
      <c r="E75" s="96" t="s">
        <v>672</v>
      </c>
      <c r="F75" s="96" t="s">
        <v>697</v>
      </c>
      <c r="G75" s="96" t="s">
        <v>673</v>
      </c>
      <c r="H75" s="96" t="s">
        <v>698</v>
      </c>
      <c r="I75" s="96" t="s">
        <v>674</v>
      </c>
      <c r="J75" s="96" t="s">
        <v>699</v>
      </c>
      <c r="K75" s="96" t="s">
        <v>675</v>
      </c>
      <c r="L75" s="96" t="s">
        <v>700</v>
      </c>
      <c r="M75" s="96" t="s">
        <v>676</v>
      </c>
      <c r="N75" s="96" t="s">
        <v>701</v>
      </c>
      <c r="O75" s="96" t="s">
        <v>677</v>
      </c>
      <c r="P75" s="96" t="s">
        <v>702</v>
      </c>
      <c r="Q75" s="96" t="s">
        <v>678</v>
      </c>
      <c r="R75" s="97" t="s">
        <v>703</v>
      </c>
    </row>
    <row r="76" s="83" customFormat="true" ht="11.25" hidden="false" customHeight="false" outlineLevel="0" collapsed="false">
      <c r="B76" s="98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s="83" customFormat="true" ht="12" hidden="false" customHeight="false" outlineLevel="0" collapsed="false">
      <c r="B77" s="98"/>
      <c r="C77" s="99"/>
      <c r="E77" s="99"/>
      <c r="G77" s="99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s="83" customFormat="true" ht="24.95" hidden="false" customHeight="true" outlineLevel="0" collapsed="false">
      <c r="B78" s="19" t="s">
        <v>810</v>
      </c>
      <c r="C78" s="77"/>
      <c r="D78" s="21" t="n">
        <v>1</v>
      </c>
      <c r="E78" s="78"/>
      <c r="F78" s="21" t="n">
        <v>1</v>
      </c>
      <c r="G78" s="78"/>
      <c r="H78" s="21" t="n">
        <v>1</v>
      </c>
      <c r="I78" s="78"/>
      <c r="J78" s="78"/>
      <c r="K78" s="78"/>
      <c r="L78" s="21" t="n">
        <v>1</v>
      </c>
      <c r="M78" s="78"/>
      <c r="N78" s="78"/>
      <c r="O78" s="78"/>
      <c r="P78" s="78"/>
      <c r="Q78" s="78"/>
      <c r="R78" s="100" t="n">
        <v>1</v>
      </c>
      <c r="T78" s="76" t="n">
        <f aca="false">SUM(C78:S78)</f>
        <v>5</v>
      </c>
    </row>
    <row r="79" s="83" customFormat="true" ht="24.95" hidden="false" customHeight="true" outlineLevel="0" collapsed="false">
      <c r="B79" s="101" t="s">
        <v>18</v>
      </c>
      <c r="C79" s="41" t="n">
        <v>3</v>
      </c>
      <c r="D79" s="102" t="n">
        <v>1</v>
      </c>
      <c r="E79" s="21" t="n">
        <v>3</v>
      </c>
      <c r="F79" s="102" t="n">
        <v>1</v>
      </c>
      <c r="G79" s="21" t="n">
        <v>3</v>
      </c>
      <c r="H79" s="102" t="n">
        <v>1</v>
      </c>
      <c r="I79" s="21" t="n">
        <v>3</v>
      </c>
      <c r="J79" s="102" t="n">
        <v>2</v>
      </c>
      <c r="K79" s="21" t="n">
        <v>3</v>
      </c>
      <c r="L79" s="78"/>
      <c r="M79" s="21" t="n">
        <v>2</v>
      </c>
      <c r="N79" s="102" t="n">
        <v>1</v>
      </c>
      <c r="O79" s="21" t="n">
        <v>2</v>
      </c>
      <c r="P79" s="102" t="n">
        <v>1</v>
      </c>
      <c r="Q79" s="21" t="n">
        <v>2</v>
      </c>
      <c r="R79" s="79"/>
      <c r="T79" s="76" t="n">
        <f aca="false">SUM(C79:S79)</f>
        <v>28</v>
      </c>
    </row>
    <row r="80" s="83" customFormat="true" ht="24.95" hidden="false" customHeight="true" outlineLevel="0" collapsed="false">
      <c r="B80" s="84" t="s">
        <v>19</v>
      </c>
      <c r="C80" s="85" t="s">
        <v>283</v>
      </c>
      <c r="D80" s="86" t="s">
        <v>284</v>
      </c>
      <c r="E80" s="86" t="s">
        <v>284</v>
      </c>
      <c r="F80" s="86" t="s">
        <v>285</v>
      </c>
      <c r="G80" s="86" t="s">
        <v>285</v>
      </c>
      <c r="H80" s="86" t="s">
        <v>286</v>
      </c>
      <c r="I80" s="86" t="s">
        <v>286</v>
      </c>
      <c r="J80" s="86" t="s">
        <v>287</v>
      </c>
      <c r="K80" s="86" t="s">
        <v>287</v>
      </c>
      <c r="L80" s="86" t="s">
        <v>288</v>
      </c>
      <c r="M80" s="86" t="s">
        <v>288</v>
      </c>
      <c r="N80" s="86" t="s">
        <v>289</v>
      </c>
      <c r="O80" s="86" t="s">
        <v>289</v>
      </c>
      <c r="P80" s="86" t="s">
        <v>290</v>
      </c>
      <c r="Q80" s="86" t="s">
        <v>290</v>
      </c>
      <c r="R80" s="87" t="s">
        <v>291</v>
      </c>
    </row>
    <row r="81" s="83" customFormat="true" ht="24.95" hidden="false" customHeight="true" outlineLevel="0" collapsed="false">
      <c r="B81" s="88" t="s">
        <v>813</v>
      </c>
      <c r="C81" s="89" t="s">
        <v>688</v>
      </c>
      <c r="D81" s="91" t="s">
        <v>386</v>
      </c>
      <c r="E81" s="90" t="s">
        <v>689</v>
      </c>
      <c r="F81" s="91" t="s">
        <v>386</v>
      </c>
      <c r="G81" s="90" t="s">
        <v>690</v>
      </c>
      <c r="H81" s="91" t="s">
        <v>386</v>
      </c>
      <c r="I81" s="90" t="s">
        <v>691</v>
      </c>
      <c r="J81" s="91" t="s">
        <v>386</v>
      </c>
      <c r="K81" s="90" t="s">
        <v>877</v>
      </c>
      <c r="L81" s="91" t="s">
        <v>386</v>
      </c>
      <c r="M81" s="90" t="s">
        <v>878</v>
      </c>
      <c r="N81" s="91" t="s">
        <v>386</v>
      </c>
      <c r="O81" s="90" t="s">
        <v>879</v>
      </c>
      <c r="P81" s="91" t="s">
        <v>386</v>
      </c>
      <c r="Q81" s="90" t="s">
        <v>880</v>
      </c>
      <c r="R81" s="92" t="s">
        <v>386</v>
      </c>
    </row>
    <row r="82" s="83" customFormat="true" ht="24.95" hidden="false" customHeight="true" outlineLevel="0" collapsed="false">
      <c r="B82" s="88" t="s">
        <v>822</v>
      </c>
      <c r="C82" s="89" t="s">
        <v>300</v>
      </c>
      <c r="D82" s="90" t="s">
        <v>335</v>
      </c>
      <c r="E82" s="90" t="s">
        <v>301</v>
      </c>
      <c r="F82" s="90" t="s">
        <v>336</v>
      </c>
      <c r="G82" s="90" t="s">
        <v>302</v>
      </c>
      <c r="H82" s="90" t="s">
        <v>337</v>
      </c>
      <c r="I82" s="90" t="s">
        <v>303</v>
      </c>
      <c r="J82" s="90" t="s">
        <v>338</v>
      </c>
      <c r="K82" s="90" t="s">
        <v>692</v>
      </c>
      <c r="L82" s="90" t="s">
        <v>881</v>
      </c>
      <c r="M82" s="90" t="s">
        <v>693</v>
      </c>
      <c r="N82" s="90" t="s">
        <v>882</v>
      </c>
      <c r="O82" s="90" t="s">
        <v>694</v>
      </c>
      <c r="P82" s="90" t="s">
        <v>883</v>
      </c>
      <c r="Q82" s="90" t="s">
        <v>884</v>
      </c>
      <c r="R82" s="93" t="s">
        <v>885</v>
      </c>
    </row>
    <row r="83" s="83" customFormat="true" ht="24.95" hidden="false" customHeight="true" outlineLevel="0" collapsed="false">
      <c r="B83" s="88" t="s">
        <v>834</v>
      </c>
      <c r="C83" s="89" t="s">
        <v>677</v>
      </c>
      <c r="D83" s="91" t="s">
        <v>386</v>
      </c>
      <c r="E83" s="90" t="s">
        <v>678</v>
      </c>
      <c r="F83" s="91" t="s">
        <v>386</v>
      </c>
      <c r="G83" s="90" t="s">
        <v>679</v>
      </c>
      <c r="H83" s="91" t="s">
        <v>386</v>
      </c>
      <c r="I83" s="90" t="s">
        <v>680</v>
      </c>
      <c r="J83" s="91" t="s">
        <v>386</v>
      </c>
      <c r="K83" s="90" t="s">
        <v>681</v>
      </c>
      <c r="L83" s="91" t="s">
        <v>386</v>
      </c>
      <c r="M83" s="90" t="s">
        <v>682</v>
      </c>
      <c r="N83" s="91" t="s">
        <v>386</v>
      </c>
      <c r="O83" s="90" t="s">
        <v>341</v>
      </c>
      <c r="P83" s="91" t="s">
        <v>386</v>
      </c>
      <c r="Q83" s="90" t="s">
        <v>342</v>
      </c>
      <c r="R83" s="92" t="s">
        <v>386</v>
      </c>
    </row>
    <row r="84" s="83" customFormat="true" ht="24.95" hidden="false" customHeight="true" outlineLevel="0" collapsed="false">
      <c r="B84" s="88" t="s">
        <v>844</v>
      </c>
      <c r="C84" s="89" t="s">
        <v>301</v>
      </c>
      <c r="D84" s="91" t="s">
        <v>386</v>
      </c>
      <c r="E84" s="90" t="s">
        <v>302</v>
      </c>
      <c r="F84" s="91" t="s">
        <v>386</v>
      </c>
      <c r="G84" s="90" t="s">
        <v>303</v>
      </c>
      <c r="H84" s="91" t="s">
        <v>386</v>
      </c>
      <c r="I84" s="90" t="s">
        <v>692</v>
      </c>
      <c r="J84" s="91" t="s">
        <v>386</v>
      </c>
      <c r="K84" s="90" t="s">
        <v>693</v>
      </c>
      <c r="L84" s="91" t="s">
        <v>386</v>
      </c>
      <c r="M84" s="90" t="s">
        <v>694</v>
      </c>
      <c r="N84" s="91" t="s">
        <v>386</v>
      </c>
      <c r="O84" s="90" t="s">
        <v>884</v>
      </c>
      <c r="P84" s="91" t="s">
        <v>386</v>
      </c>
      <c r="Q84" s="90" t="s">
        <v>886</v>
      </c>
      <c r="R84" s="92" t="s">
        <v>386</v>
      </c>
    </row>
    <row r="85" s="83" customFormat="true" ht="24.95" hidden="false" customHeight="true" outlineLevel="0" collapsed="false">
      <c r="B85" s="88" t="s">
        <v>845</v>
      </c>
      <c r="C85" s="89" t="s">
        <v>336</v>
      </c>
      <c r="D85" s="91" t="s">
        <v>386</v>
      </c>
      <c r="E85" s="90" t="s">
        <v>337</v>
      </c>
      <c r="F85" s="91" t="s">
        <v>386</v>
      </c>
      <c r="G85" s="90" t="s">
        <v>338</v>
      </c>
      <c r="H85" s="91" t="s">
        <v>386</v>
      </c>
      <c r="I85" s="90" t="s">
        <v>339</v>
      </c>
      <c r="J85" s="91" t="s">
        <v>386</v>
      </c>
      <c r="K85" s="90" t="s">
        <v>340</v>
      </c>
      <c r="L85" s="91" t="s">
        <v>386</v>
      </c>
      <c r="M85" s="90" t="s">
        <v>887</v>
      </c>
      <c r="N85" s="91" t="s">
        <v>386</v>
      </c>
      <c r="O85" s="90" t="s">
        <v>888</v>
      </c>
      <c r="P85" s="91" t="s">
        <v>386</v>
      </c>
      <c r="Q85" s="90" t="s">
        <v>889</v>
      </c>
      <c r="R85" s="92" t="s">
        <v>386</v>
      </c>
    </row>
    <row r="86" s="83" customFormat="true" ht="24.95" hidden="false" customHeight="true" outlineLevel="0" collapsed="false">
      <c r="B86" s="94" t="s">
        <v>863</v>
      </c>
      <c r="C86" s="95" t="s">
        <v>679</v>
      </c>
      <c r="D86" s="96" t="s">
        <v>704</v>
      </c>
      <c r="E86" s="96" t="s">
        <v>680</v>
      </c>
      <c r="F86" s="96" t="s">
        <v>705</v>
      </c>
      <c r="G86" s="96" t="s">
        <v>681</v>
      </c>
      <c r="H86" s="96" t="s">
        <v>890</v>
      </c>
      <c r="I86" s="96" t="s">
        <v>682</v>
      </c>
      <c r="J86" s="96" t="s">
        <v>891</v>
      </c>
      <c r="K86" s="96" t="s">
        <v>341</v>
      </c>
      <c r="L86" s="96" t="s">
        <v>718</v>
      </c>
      <c r="M86" s="96" t="s">
        <v>342</v>
      </c>
      <c r="N86" s="96" t="s">
        <v>719</v>
      </c>
      <c r="O86" s="96" t="s">
        <v>343</v>
      </c>
      <c r="P86" s="96" t="s">
        <v>707</v>
      </c>
      <c r="Q86" s="96" t="s">
        <v>329</v>
      </c>
      <c r="R86" s="97" t="s">
        <v>323</v>
      </c>
    </row>
    <row r="87" s="83" customFormat="true" ht="11.25" hidden="false" customHeight="false" outlineLevel="0" collapsed="false">
      <c r="B87" s="98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</row>
    <row r="88" s="83" customFormat="true" ht="12" hidden="false" customHeight="false" outlineLevel="0" collapsed="false">
      <c r="B88" s="98"/>
      <c r="C88" s="99"/>
      <c r="D88" s="99"/>
      <c r="E88" s="99"/>
      <c r="F88" s="99"/>
      <c r="G88" s="99"/>
      <c r="H88" s="99"/>
      <c r="I88" s="99"/>
      <c r="J88" s="99"/>
      <c r="K88" s="99"/>
      <c r="M88" s="99"/>
      <c r="N88" s="99"/>
      <c r="O88" s="99"/>
      <c r="P88" s="99"/>
      <c r="Q88" s="99"/>
      <c r="R88" s="99"/>
    </row>
    <row r="89" s="83" customFormat="true" ht="24.95" hidden="false" customHeight="true" outlineLevel="0" collapsed="false">
      <c r="B89" s="19" t="s">
        <v>810</v>
      </c>
      <c r="C89" s="77"/>
      <c r="D89" s="78"/>
      <c r="E89" s="78"/>
      <c r="F89" s="21" t="n">
        <v>1</v>
      </c>
      <c r="G89" s="78"/>
      <c r="H89" s="78"/>
      <c r="I89" s="78"/>
      <c r="J89" s="78"/>
      <c r="K89" s="78"/>
      <c r="L89" s="78"/>
      <c r="M89" s="78"/>
      <c r="N89" s="21" t="n">
        <v>1</v>
      </c>
      <c r="O89" s="78"/>
      <c r="P89" s="21" t="n">
        <v>1</v>
      </c>
      <c r="Q89" s="78"/>
      <c r="R89" s="100" t="n">
        <v>1</v>
      </c>
      <c r="T89" s="76" t="n">
        <f aca="false">SUM(C89:S89)</f>
        <v>4</v>
      </c>
    </row>
    <row r="90" s="83" customFormat="true" ht="24.95" hidden="false" customHeight="true" outlineLevel="0" collapsed="false">
      <c r="B90" s="101" t="s">
        <v>18</v>
      </c>
      <c r="C90" s="41" t="n">
        <v>2</v>
      </c>
      <c r="D90" s="102" t="n">
        <v>1</v>
      </c>
      <c r="E90" s="21" t="n">
        <v>2</v>
      </c>
      <c r="F90" s="78"/>
      <c r="G90" s="21" t="n">
        <v>2</v>
      </c>
      <c r="H90" s="102" t="n">
        <v>1</v>
      </c>
      <c r="I90" s="21" t="n">
        <v>2</v>
      </c>
      <c r="J90" s="102" t="n">
        <v>1</v>
      </c>
      <c r="K90" s="21" t="n">
        <v>2</v>
      </c>
      <c r="L90" s="102" t="n">
        <v>1</v>
      </c>
      <c r="M90" s="21" t="n">
        <v>2</v>
      </c>
      <c r="N90" s="78"/>
      <c r="O90" s="21" t="n">
        <v>2</v>
      </c>
      <c r="P90" s="78"/>
      <c r="Q90" s="21" t="n">
        <v>2</v>
      </c>
      <c r="R90" s="79"/>
      <c r="T90" s="76" t="n">
        <f aca="false">SUM(C90:S90)</f>
        <v>20</v>
      </c>
    </row>
    <row r="91" s="83" customFormat="true" ht="24.95" hidden="false" customHeight="true" outlineLevel="0" collapsed="false">
      <c r="B91" s="84" t="s">
        <v>19</v>
      </c>
      <c r="C91" s="85" t="s">
        <v>291</v>
      </c>
      <c r="D91" s="86" t="s">
        <v>292</v>
      </c>
      <c r="E91" s="86" t="s">
        <v>292</v>
      </c>
      <c r="F91" s="86" t="s">
        <v>293</v>
      </c>
      <c r="G91" s="86" t="s">
        <v>293</v>
      </c>
      <c r="H91" s="86" t="s">
        <v>294</v>
      </c>
      <c r="I91" s="86" t="s">
        <v>294</v>
      </c>
      <c r="J91" s="86" t="s">
        <v>295</v>
      </c>
      <c r="K91" s="86" t="s">
        <v>295</v>
      </c>
      <c r="L91" s="86" t="s">
        <v>344</v>
      </c>
      <c r="M91" s="86" t="s">
        <v>344</v>
      </c>
      <c r="N91" s="86" t="s">
        <v>345</v>
      </c>
      <c r="O91" s="86" t="s">
        <v>345</v>
      </c>
      <c r="P91" s="86" t="s">
        <v>364</v>
      </c>
      <c r="Q91" s="86" t="s">
        <v>364</v>
      </c>
      <c r="R91" s="87" t="s">
        <v>365</v>
      </c>
    </row>
    <row r="92" s="83" customFormat="true" ht="24.95" hidden="false" customHeight="true" outlineLevel="0" collapsed="false">
      <c r="B92" s="88" t="s">
        <v>813</v>
      </c>
      <c r="C92" s="89" t="s">
        <v>307</v>
      </c>
      <c r="D92" s="91" t="s">
        <v>386</v>
      </c>
      <c r="E92" s="90" t="s">
        <v>695</v>
      </c>
      <c r="F92" s="91" t="s">
        <v>386</v>
      </c>
      <c r="G92" s="90" t="s">
        <v>696</v>
      </c>
      <c r="H92" s="91" t="s">
        <v>386</v>
      </c>
      <c r="I92" s="90" t="s">
        <v>738</v>
      </c>
      <c r="J92" s="91" t="s">
        <v>386</v>
      </c>
      <c r="K92" s="90" t="s">
        <v>739</v>
      </c>
      <c r="L92" s="91" t="s">
        <v>386</v>
      </c>
      <c r="M92" s="90" t="s">
        <v>740</v>
      </c>
      <c r="N92" s="91" t="s">
        <v>386</v>
      </c>
      <c r="O92" s="90" t="s">
        <v>741</v>
      </c>
      <c r="P92" s="91" t="s">
        <v>386</v>
      </c>
      <c r="Q92" s="90" t="s">
        <v>743</v>
      </c>
      <c r="R92" s="92" t="s">
        <v>386</v>
      </c>
    </row>
    <row r="93" s="83" customFormat="true" ht="24.95" hidden="false" customHeight="true" outlineLevel="0" collapsed="false">
      <c r="B93" s="88" t="s">
        <v>822</v>
      </c>
      <c r="C93" s="89" t="s">
        <v>892</v>
      </c>
      <c r="D93" s="90" t="s">
        <v>733</v>
      </c>
      <c r="E93" s="90" t="s">
        <v>893</v>
      </c>
      <c r="F93" s="90" t="s">
        <v>734</v>
      </c>
      <c r="G93" s="90" t="s">
        <v>894</v>
      </c>
      <c r="H93" s="90" t="s">
        <v>895</v>
      </c>
      <c r="I93" s="90" t="s">
        <v>896</v>
      </c>
      <c r="J93" s="90" t="s">
        <v>897</v>
      </c>
      <c r="K93" s="90" t="s">
        <v>898</v>
      </c>
      <c r="L93" s="90" t="s">
        <v>899</v>
      </c>
      <c r="M93" s="90" t="s">
        <v>900</v>
      </c>
      <c r="N93" s="90" t="s">
        <v>901</v>
      </c>
      <c r="O93" s="90" t="s">
        <v>902</v>
      </c>
      <c r="P93" s="90" t="s">
        <v>903</v>
      </c>
      <c r="Q93" s="90" t="s">
        <v>378</v>
      </c>
      <c r="R93" s="93" t="s">
        <v>904</v>
      </c>
    </row>
    <row r="94" s="83" customFormat="true" ht="24.95" hidden="false" customHeight="true" outlineLevel="0" collapsed="false">
      <c r="B94" s="88" t="s">
        <v>834</v>
      </c>
      <c r="C94" s="89" t="s">
        <v>905</v>
      </c>
      <c r="D94" s="91" t="s">
        <v>386</v>
      </c>
      <c r="E94" s="90" t="s">
        <v>906</v>
      </c>
      <c r="F94" s="91" t="s">
        <v>386</v>
      </c>
      <c r="G94" s="90" t="s">
        <v>907</v>
      </c>
      <c r="H94" s="91" t="s">
        <v>386</v>
      </c>
      <c r="I94" s="90" t="s">
        <v>908</v>
      </c>
      <c r="J94" s="91" t="s">
        <v>386</v>
      </c>
      <c r="K94" s="90" t="s">
        <v>909</v>
      </c>
      <c r="L94" s="91" t="s">
        <v>386</v>
      </c>
      <c r="M94" s="90" t="s">
        <v>910</v>
      </c>
      <c r="N94" s="91" t="s">
        <v>386</v>
      </c>
      <c r="O94" s="90" t="s">
        <v>911</v>
      </c>
      <c r="P94" s="91" t="s">
        <v>386</v>
      </c>
      <c r="Q94" s="90" t="s">
        <v>912</v>
      </c>
      <c r="R94" s="92" t="s">
        <v>386</v>
      </c>
    </row>
    <row r="95" s="83" customFormat="true" ht="24.95" hidden="false" customHeight="true" outlineLevel="0" collapsed="false">
      <c r="B95" s="88" t="s">
        <v>844</v>
      </c>
      <c r="C95" s="89" t="s">
        <v>889</v>
      </c>
      <c r="D95" s="91" t="s">
        <v>386</v>
      </c>
      <c r="E95" s="90" t="s">
        <v>913</v>
      </c>
      <c r="F95" s="91" t="s">
        <v>386</v>
      </c>
      <c r="G95" s="90" t="s">
        <v>359</v>
      </c>
      <c r="H95" s="91" t="s">
        <v>386</v>
      </c>
      <c r="I95" s="90" t="s">
        <v>360</v>
      </c>
      <c r="J95" s="91" t="s">
        <v>386</v>
      </c>
      <c r="K95" s="90" t="s">
        <v>361</v>
      </c>
      <c r="L95" s="91" t="s">
        <v>386</v>
      </c>
      <c r="M95" s="90" t="s">
        <v>362</v>
      </c>
      <c r="N95" s="91" t="s">
        <v>386</v>
      </c>
      <c r="O95" s="90" t="s">
        <v>423</v>
      </c>
      <c r="P95" s="91" t="s">
        <v>386</v>
      </c>
      <c r="Q95" s="90" t="s">
        <v>425</v>
      </c>
      <c r="R95" s="92" t="s">
        <v>386</v>
      </c>
    </row>
    <row r="96" s="83" customFormat="true" ht="24.95" hidden="false" customHeight="true" outlineLevel="0" collapsed="false">
      <c r="B96" s="88" t="s">
        <v>845</v>
      </c>
      <c r="C96" s="89" t="s">
        <v>720</v>
      </c>
      <c r="D96" s="91" t="s">
        <v>386</v>
      </c>
      <c r="E96" s="90" t="s">
        <v>721</v>
      </c>
      <c r="F96" s="91" t="s">
        <v>386</v>
      </c>
      <c r="G96" s="106" t="n">
        <v>0.883333333333333</v>
      </c>
      <c r="H96" s="91" t="s">
        <v>386</v>
      </c>
      <c r="I96" s="90" t="s">
        <v>762</v>
      </c>
      <c r="J96" s="91" t="s">
        <v>386</v>
      </c>
      <c r="K96" s="90" t="s">
        <v>763</v>
      </c>
      <c r="L96" s="91" t="s">
        <v>386</v>
      </c>
      <c r="M96" s="90" t="s">
        <v>764</v>
      </c>
      <c r="N96" s="91" t="s">
        <v>386</v>
      </c>
      <c r="O96" s="106" t="n">
        <v>0.925</v>
      </c>
      <c r="P96" s="91" t="s">
        <v>386</v>
      </c>
      <c r="Q96" s="90" t="s">
        <v>404</v>
      </c>
      <c r="R96" s="92" t="s">
        <v>386</v>
      </c>
    </row>
    <row r="97" s="83" customFormat="true" ht="24.95" hidden="false" customHeight="true" outlineLevel="0" collapsed="false">
      <c r="B97" s="94" t="s">
        <v>870</v>
      </c>
      <c r="C97" s="95" t="s">
        <v>735</v>
      </c>
      <c r="D97" s="96" t="s">
        <v>734</v>
      </c>
      <c r="E97" s="96" t="s">
        <v>736</v>
      </c>
      <c r="F97" s="96" t="s">
        <v>895</v>
      </c>
      <c r="G97" s="96" t="s">
        <v>737</v>
      </c>
      <c r="H97" s="107" t="n">
        <v>0.884722222222222</v>
      </c>
      <c r="I97" s="96" t="s">
        <v>774</v>
      </c>
      <c r="J97" s="96" t="s">
        <v>899</v>
      </c>
      <c r="K97" s="96" t="s">
        <v>775</v>
      </c>
      <c r="L97" s="96" t="s">
        <v>901</v>
      </c>
      <c r="M97" s="96" t="s">
        <v>776</v>
      </c>
      <c r="N97" s="96" t="s">
        <v>914</v>
      </c>
      <c r="O97" s="96" t="s">
        <v>777</v>
      </c>
      <c r="P97" s="107" t="n">
        <v>0.936805555555556</v>
      </c>
      <c r="Q97" s="96" t="s">
        <v>768</v>
      </c>
      <c r="R97" s="97" t="s">
        <v>915</v>
      </c>
    </row>
    <row r="98" s="83" customFormat="true" ht="11.25" hidden="false" customHeight="false" outlineLevel="0" collapsed="false">
      <c r="B98" s="98"/>
      <c r="C98" s="99"/>
      <c r="D98" s="99"/>
      <c r="E98" s="99"/>
      <c r="F98" s="99"/>
      <c r="G98" s="99"/>
      <c r="H98" s="108"/>
      <c r="I98" s="99"/>
      <c r="J98" s="99"/>
      <c r="K98" s="99"/>
      <c r="L98" s="99"/>
      <c r="M98" s="99"/>
      <c r="N98" s="99"/>
      <c r="O98" s="99"/>
      <c r="P98" s="108"/>
      <c r="Q98" s="99"/>
      <c r="R98" s="109"/>
    </row>
    <row r="99" s="83" customFormat="true" ht="12" hidden="false" customHeight="false" outlineLevel="0" collapsed="false">
      <c r="B99" s="98"/>
      <c r="C99" s="99"/>
      <c r="D99" s="99"/>
      <c r="E99" s="99"/>
      <c r="F99" s="99"/>
      <c r="G99" s="99"/>
      <c r="H99" s="108"/>
      <c r="I99" s="99"/>
      <c r="J99" s="99"/>
      <c r="K99" s="99"/>
      <c r="L99" s="99"/>
      <c r="M99" s="99"/>
      <c r="N99" s="99"/>
      <c r="O99" s="99"/>
      <c r="P99" s="108"/>
      <c r="Q99" s="99"/>
      <c r="R99" s="109"/>
    </row>
    <row r="100" s="83" customFormat="true" ht="24.95" hidden="false" customHeight="true" outlineLevel="0" collapsed="false">
      <c r="B100" s="19" t="s">
        <v>810</v>
      </c>
      <c r="C100" s="77"/>
      <c r="D100" s="21" t="n">
        <v>1</v>
      </c>
      <c r="E100" s="78"/>
      <c r="F100" s="21" t="n">
        <v>1</v>
      </c>
      <c r="G100" s="78"/>
      <c r="H100" s="78"/>
      <c r="I100" s="78"/>
      <c r="J100" s="21" t="n">
        <v>1</v>
      </c>
      <c r="K100" s="78"/>
      <c r="L100" s="78"/>
      <c r="M100" s="78"/>
      <c r="N100" s="79"/>
      <c r="T100" s="76" t="n">
        <f aca="false">SUM(C100:S100)</f>
        <v>3</v>
      </c>
    </row>
    <row r="101" s="83" customFormat="true" ht="24.95" hidden="false" customHeight="true" outlineLevel="0" collapsed="false">
      <c r="B101" s="101" t="s">
        <v>18</v>
      </c>
      <c r="C101" s="41" t="n">
        <v>2</v>
      </c>
      <c r="D101" s="78"/>
      <c r="E101" s="21" t="n">
        <v>2</v>
      </c>
      <c r="F101" s="78"/>
      <c r="G101" s="21" t="n">
        <v>2</v>
      </c>
      <c r="H101" s="102" t="n">
        <v>1</v>
      </c>
      <c r="I101" s="21" t="n">
        <v>2</v>
      </c>
      <c r="J101" s="78"/>
      <c r="K101" s="21" t="n">
        <v>2</v>
      </c>
      <c r="L101" s="21" t="n">
        <v>1</v>
      </c>
      <c r="M101" s="21" t="n">
        <v>2</v>
      </c>
      <c r="N101" s="79"/>
      <c r="T101" s="76" t="n">
        <f aca="false">SUM(C101:S101)</f>
        <v>14</v>
      </c>
    </row>
    <row r="102" s="83" customFormat="true" ht="24.95" hidden="false" customHeight="true" outlineLevel="0" collapsed="false">
      <c r="B102" s="110" t="s">
        <v>363</v>
      </c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100" t="n">
        <v>1</v>
      </c>
      <c r="T102" s="76" t="n">
        <f aca="false">SUM(C102:S102)</f>
        <v>1</v>
      </c>
    </row>
    <row r="103" s="83" customFormat="true" ht="24.95" hidden="false" customHeight="true" outlineLevel="0" collapsed="false">
      <c r="B103" s="111" t="s">
        <v>19</v>
      </c>
      <c r="C103" s="112" t="s">
        <v>365</v>
      </c>
      <c r="D103" s="113" t="s">
        <v>367</v>
      </c>
      <c r="E103" s="113" t="s">
        <v>367</v>
      </c>
      <c r="F103" s="113" t="s">
        <v>369</v>
      </c>
      <c r="G103" s="113" t="s">
        <v>369</v>
      </c>
      <c r="H103" s="113" t="s">
        <v>807</v>
      </c>
      <c r="I103" s="113" t="s">
        <v>807</v>
      </c>
      <c r="J103" s="113" t="s">
        <v>371</v>
      </c>
      <c r="K103" s="113" t="s">
        <v>371</v>
      </c>
      <c r="L103" s="113" t="s">
        <v>372</v>
      </c>
      <c r="M103" s="113" t="s">
        <v>916</v>
      </c>
      <c r="N103" s="113" t="s">
        <v>916</v>
      </c>
    </row>
    <row r="104" s="83" customFormat="true" ht="24.95" hidden="false" customHeight="true" outlineLevel="0" collapsed="false">
      <c r="B104" s="104" t="s">
        <v>813</v>
      </c>
      <c r="C104" s="114" t="s">
        <v>917</v>
      </c>
      <c r="D104" s="91" t="s">
        <v>386</v>
      </c>
      <c r="E104" s="90" t="s">
        <v>417</v>
      </c>
      <c r="F104" s="91" t="s">
        <v>386</v>
      </c>
      <c r="G104" s="90" t="s">
        <v>415</v>
      </c>
      <c r="H104" s="91" t="s">
        <v>386</v>
      </c>
      <c r="I104" s="90" t="s">
        <v>417</v>
      </c>
      <c r="J104" s="91" t="s">
        <v>386</v>
      </c>
      <c r="K104" s="90" t="s">
        <v>918</v>
      </c>
      <c r="L104" s="90" t="s">
        <v>801</v>
      </c>
      <c r="M104" s="90" t="s">
        <v>919</v>
      </c>
      <c r="N104" s="90" t="s">
        <v>919</v>
      </c>
    </row>
    <row r="105" s="83" customFormat="true" ht="24.95" hidden="false" customHeight="true" outlineLevel="0" collapsed="false">
      <c r="B105" s="104" t="s">
        <v>822</v>
      </c>
      <c r="C105" s="114" t="s">
        <v>920</v>
      </c>
      <c r="D105" s="90" t="s">
        <v>921</v>
      </c>
      <c r="E105" s="90" t="s">
        <v>922</v>
      </c>
      <c r="F105" s="90" t="s">
        <v>923</v>
      </c>
      <c r="G105" s="90" t="s">
        <v>924</v>
      </c>
      <c r="H105" s="90" t="s">
        <v>925</v>
      </c>
      <c r="I105" s="90" t="s">
        <v>922</v>
      </c>
      <c r="J105" s="90" t="s">
        <v>926</v>
      </c>
      <c r="K105" s="90" t="s">
        <v>927</v>
      </c>
      <c r="L105" s="90" t="s">
        <v>928</v>
      </c>
      <c r="M105" s="90" t="s">
        <v>929</v>
      </c>
      <c r="N105" s="90" t="s">
        <v>929</v>
      </c>
    </row>
    <row r="106" s="83" customFormat="true" ht="24.95" hidden="false" customHeight="true" outlineLevel="0" collapsed="false">
      <c r="B106" s="104" t="s">
        <v>834</v>
      </c>
      <c r="C106" s="114" t="s">
        <v>745</v>
      </c>
      <c r="D106" s="91" t="s">
        <v>386</v>
      </c>
      <c r="E106" s="90" t="s">
        <v>930</v>
      </c>
      <c r="F106" s="91" t="s">
        <v>386</v>
      </c>
      <c r="G106" s="90" t="s">
        <v>370</v>
      </c>
      <c r="H106" s="91" t="s">
        <v>386</v>
      </c>
      <c r="I106" s="90" t="s">
        <v>930</v>
      </c>
      <c r="J106" s="91" t="s">
        <v>386</v>
      </c>
      <c r="K106" s="90" t="s">
        <v>372</v>
      </c>
      <c r="L106" s="90" t="s">
        <v>916</v>
      </c>
      <c r="M106" s="90" t="s">
        <v>931</v>
      </c>
      <c r="N106" s="90" t="s">
        <v>931</v>
      </c>
    </row>
    <row r="107" s="83" customFormat="true" ht="24.95" hidden="false" customHeight="true" outlineLevel="0" collapsed="false">
      <c r="B107" s="104" t="s">
        <v>844</v>
      </c>
      <c r="C107" s="114" t="s">
        <v>761</v>
      </c>
      <c r="D107" s="91" t="s">
        <v>386</v>
      </c>
      <c r="E107" s="90" t="s">
        <v>932</v>
      </c>
      <c r="F107" s="91" t="s">
        <v>386</v>
      </c>
      <c r="G107" s="90" t="s">
        <v>430</v>
      </c>
      <c r="H107" s="91" t="s">
        <v>386</v>
      </c>
      <c r="I107" s="90" t="s">
        <v>932</v>
      </c>
      <c r="J107" s="91" t="s">
        <v>386</v>
      </c>
      <c r="K107" s="90" t="s">
        <v>933</v>
      </c>
      <c r="L107" s="90" t="s">
        <v>934</v>
      </c>
      <c r="M107" s="90" t="s">
        <v>935</v>
      </c>
      <c r="N107" s="90" t="s">
        <v>935</v>
      </c>
    </row>
    <row r="108" s="83" customFormat="true" ht="24.95" hidden="false" customHeight="true" outlineLevel="0" collapsed="false">
      <c r="B108" s="104" t="s">
        <v>845</v>
      </c>
      <c r="C108" s="114" t="s">
        <v>413</v>
      </c>
      <c r="D108" s="91" t="s">
        <v>386</v>
      </c>
      <c r="E108" s="90" t="s">
        <v>918</v>
      </c>
      <c r="F108" s="91" t="s">
        <v>386</v>
      </c>
      <c r="G108" s="90" t="s">
        <v>417</v>
      </c>
      <c r="H108" s="91" t="s">
        <v>386</v>
      </c>
      <c r="I108" s="90" t="s">
        <v>918</v>
      </c>
      <c r="J108" s="91" t="s">
        <v>386</v>
      </c>
      <c r="K108" s="90" t="s">
        <v>419</v>
      </c>
      <c r="L108" s="90" t="s">
        <v>420</v>
      </c>
      <c r="M108" s="90" t="s">
        <v>936</v>
      </c>
      <c r="N108" s="90" t="s">
        <v>936</v>
      </c>
    </row>
    <row r="109" s="83" customFormat="true" ht="24.95" hidden="false" customHeight="true" outlineLevel="0" collapsed="false">
      <c r="B109" s="115" t="s">
        <v>937</v>
      </c>
      <c r="C109" s="116" t="s">
        <v>394</v>
      </c>
      <c r="D109" s="117" t="s">
        <v>938</v>
      </c>
      <c r="E109" s="117" t="s">
        <v>398</v>
      </c>
      <c r="F109" s="117" t="s">
        <v>939</v>
      </c>
      <c r="G109" s="117" t="s">
        <v>806</v>
      </c>
      <c r="H109" s="117" t="s">
        <v>940</v>
      </c>
      <c r="I109" s="117" t="s">
        <v>398</v>
      </c>
      <c r="J109" s="117" t="s">
        <v>941</v>
      </c>
      <c r="K109" s="117" t="s">
        <v>942</v>
      </c>
      <c r="L109" s="117" t="s">
        <v>400</v>
      </c>
      <c r="M109" s="118" t="n">
        <v>0.0763888888888889</v>
      </c>
      <c r="N109" s="118" t="n">
        <v>0.0763888888888889</v>
      </c>
    </row>
    <row r="110" s="83" customFormat="true" ht="24.95" hidden="false" customHeight="true" outlineLevel="0" collapsed="false">
      <c r="B110" s="104" t="s">
        <v>943</v>
      </c>
      <c r="C110" s="119"/>
      <c r="D110" s="120"/>
      <c r="E110" s="120"/>
      <c r="F110" s="120"/>
      <c r="G110" s="120"/>
      <c r="H110" s="120"/>
      <c r="I110" s="120"/>
      <c r="J110" s="120"/>
      <c r="K110" s="120"/>
      <c r="L110" s="120"/>
      <c r="M110" s="90" t="s">
        <v>944</v>
      </c>
      <c r="N110" s="91" t="s">
        <v>386</v>
      </c>
    </row>
    <row r="111" s="83" customFormat="true" ht="24.95" hidden="false" customHeight="true" outlineLevel="0" collapsed="false">
      <c r="B111" s="104" t="s">
        <v>945</v>
      </c>
      <c r="C111" s="119"/>
      <c r="D111" s="120"/>
      <c r="E111" s="120"/>
      <c r="F111" s="120"/>
      <c r="G111" s="120"/>
      <c r="H111" s="120"/>
      <c r="I111" s="120"/>
      <c r="J111" s="120"/>
      <c r="K111" s="120"/>
      <c r="L111" s="120"/>
      <c r="M111" s="90" t="s">
        <v>946</v>
      </c>
      <c r="N111" s="91" t="s">
        <v>386</v>
      </c>
    </row>
    <row r="112" s="83" customFormat="true" ht="24.95" hidden="false" customHeight="true" outlineLevel="0" collapsed="false">
      <c r="B112" s="104" t="s">
        <v>947</v>
      </c>
      <c r="C112" s="121"/>
      <c r="D112" s="122"/>
      <c r="E112" s="122"/>
      <c r="F112" s="120"/>
      <c r="G112" s="122"/>
      <c r="H112" s="120"/>
      <c r="I112" s="122"/>
      <c r="J112" s="120"/>
      <c r="K112" s="120"/>
      <c r="L112" s="120"/>
      <c r="M112" s="90" t="s">
        <v>948</v>
      </c>
      <c r="N112" s="91" t="s">
        <v>386</v>
      </c>
    </row>
    <row r="113" s="83" customFormat="true" ht="24.95" hidden="false" customHeight="true" outlineLevel="0" collapsed="false">
      <c r="B113" s="104" t="s">
        <v>949</v>
      </c>
      <c r="C113" s="119"/>
      <c r="D113" s="120"/>
      <c r="E113" s="120"/>
      <c r="F113" s="120"/>
      <c r="G113" s="120"/>
      <c r="H113" s="120"/>
      <c r="I113" s="120"/>
      <c r="J113" s="120"/>
      <c r="K113" s="120"/>
      <c r="L113" s="120"/>
      <c r="M113" s="90" t="s">
        <v>950</v>
      </c>
      <c r="N113" s="91" t="s">
        <v>386</v>
      </c>
    </row>
    <row r="114" s="83" customFormat="true" ht="24.95" hidden="false" customHeight="true" outlineLevel="0" collapsed="false">
      <c r="B114" s="104" t="s">
        <v>951</v>
      </c>
      <c r="C114" s="119"/>
      <c r="D114" s="120"/>
      <c r="E114" s="120"/>
      <c r="F114" s="120"/>
      <c r="G114" s="120"/>
      <c r="H114" s="120"/>
      <c r="I114" s="120"/>
      <c r="J114" s="120"/>
      <c r="K114" s="120"/>
      <c r="L114" s="120"/>
      <c r="M114" s="90" t="s">
        <v>447</v>
      </c>
      <c r="N114" s="91" t="s">
        <v>386</v>
      </c>
    </row>
    <row r="115" s="83" customFormat="true" ht="24.95" hidden="false" customHeight="true" outlineLevel="0" collapsed="false">
      <c r="B115" s="104" t="s">
        <v>952</v>
      </c>
      <c r="C115" s="119"/>
      <c r="D115" s="120"/>
      <c r="E115" s="120"/>
      <c r="F115" s="120"/>
      <c r="G115" s="120"/>
      <c r="H115" s="120"/>
      <c r="I115" s="120"/>
      <c r="J115" s="120"/>
      <c r="K115" s="120"/>
      <c r="L115" s="120"/>
      <c r="M115" s="90" t="s">
        <v>953</v>
      </c>
      <c r="N115" s="91" t="s">
        <v>386</v>
      </c>
    </row>
    <row r="116" s="83" customFormat="true" ht="24.95" hidden="false" customHeight="true" outlineLevel="0" collapsed="false">
      <c r="B116" s="115" t="s">
        <v>954</v>
      </c>
      <c r="C116" s="121"/>
      <c r="D116" s="122"/>
      <c r="E116" s="122"/>
      <c r="F116" s="122"/>
      <c r="G116" s="120"/>
      <c r="H116" s="122"/>
      <c r="I116" s="122"/>
      <c r="J116" s="122"/>
      <c r="K116" s="122"/>
      <c r="L116" s="122"/>
      <c r="M116" s="117" t="s">
        <v>955</v>
      </c>
      <c r="N116" s="91" t="s">
        <v>386</v>
      </c>
    </row>
    <row r="117" s="83" customFormat="true" ht="24.95" hidden="false" customHeight="true" outlineLevel="0" collapsed="false">
      <c r="B117" s="104" t="s">
        <v>956</v>
      </c>
      <c r="C117" s="119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90" t="s">
        <v>957</v>
      </c>
    </row>
    <row r="118" s="83" customFormat="true" ht="24.95" hidden="false" customHeight="true" outlineLevel="0" collapsed="false">
      <c r="B118" s="104" t="s">
        <v>958</v>
      </c>
      <c r="C118" s="119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90" t="s">
        <v>959</v>
      </c>
    </row>
    <row r="119" s="83" customFormat="true" ht="24.95" hidden="false" customHeight="true" outlineLevel="0" collapsed="false">
      <c r="B119" s="104" t="s">
        <v>960</v>
      </c>
      <c r="C119" s="119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90" t="s">
        <v>437</v>
      </c>
    </row>
    <row r="120" s="83" customFormat="true" ht="24.95" hidden="false" customHeight="true" outlineLevel="0" collapsed="false">
      <c r="B120" s="104" t="s">
        <v>961</v>
      </c>
      <c r="C120" s="119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90" t="s">
        <v>962</v>
      </c>
    </row>
    <row r="121" s="83" customFormat="true" ht="24.95" hidden="false" customHeight="true" outlineLevel="0" collapsed="false">
      <c r="B121" s="104" t="s">
        <v>963</v>
      </c>
      <c r="C121" s="119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90" t="s">
        <v>964</v>
      </c>
    </row>
    <row r="122" s="83" customFormat="true" ht="24.95" hidden="false" customHeight="true" outlineLevel="0" collapsed="false">
      <c r="B122" s="104" t="s">
        <v>965</v>
      </c>
      <c r="C122" s="119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90" t="s">
        <v>966</v>
      </c>
    </row>
    <row r="123" s="83" customFormat="true" ht="24.95" hidden="false" customHeight="true" outlineLevel="0" collapsed="false">
      <c r="B123" s="104" t="s">
        <v>967</v>
      </c>
      <c r="C123" s="119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90" t="s">
        <v>950</v>
      </c>
    </row>
    <row r="124" s="83" customFormat="true" ht="24.95" hidden="false" customHeight="true" outlineLevel="0" collapsed="false">
      <c r="B124" s="104" t="s">
        <v>968</v>
      </c>
      <c r="C124" s="119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90" t="s">
        <v>969</v>
      </c>
    </row>
    <row r="125" s="83" customFormat="true" ht="24.95" hidden="false" customHeight="true" outlineLevel="0" collapsed="false">
      <c r="B125" s="104" t="s">
        <v>970</v>
      </c>
      <c r="C125" s="119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90" t="s">
        <v>445</v>
      </c>
    </row>
    <row r="126" s="83" customFormat="true" ht="24.95" hidden="false" customHeight="true" outlineLevel="0" collapsed="false">
      <c r="B126" s="104" t="s">
        <v>971</v>
      </c>
      <c r="C126" s="119"/>
      <c r="D126" s="120"/>
      <c r="E126" s="120"/>
      <c r="F126" s="120"/>
      <c r="G126" s="122"/>
      <c r="H126" s="120"/>
      <c r="I126" s="122"/>
      <c r="J126" s="122"/>
      <c r="K126" s="120"/>
      <c r="L126" s="120"/>
      <c r="M126" s="120"/>
      <c r="N126" s="90" t="s">
        <v>972</v>
      </c>
    </row>
    <row r="127" s="83" customFormat="true" ht="24.95" hidden="false" customHeight="true" outlineLevel="0" collapsed="false">
      <c r="B127" s="104" t="s">
        <v>973</v>
      </c>
      <c r="C127" s="119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90" t="s">
        <v>974</v>
      </c>
    </row>
    <row r="128" s="83" customFormat="true" ht="24.95" hidden="false" customHeight="true" outlineLevel="0" collapsed="false">
      <c r="B128" s="104" t="s">
        <v>975</v>
      </c>
      <c r="C128" s="119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90" t="s">
        <v>448</v>
      </c>
    </row>
    <row r="129" s="83" customFormat="true" ht="24.95" hidden="false" customHeight="true" outlineLevel="0" collapsed="false">
      <c r="B129" s="105" t="s">
        <v>976</v>
      </c>
      <c r="C129" s="121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17" t="s">
        <v>977</v>
      </c>
    </row>
    <row r="130" s="83" customFormat="true" ht="15" hidden="false" customHeight="true" outlineLevel="0" collapsed="false">
      <c r="T130" s="83" t="n">
        <f aca="false">SUM(T12:T102)</f>
        <v>282</v>
      </c>
    </row>
    <row r="131" s="83" customFormat="true" ht="15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3.56"/>
  </cols>
  <sheetData>
    <row r="1" customFormat="false" ht="13.5" hidden="false" customHeight="tru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80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95" hidden="false" customHeight="true" outlineLevel="0" collapsed="false"/>
    <row r="10" customFormat="false" ht="18.75" hidden="false" customHeight="true" outlineLevel="0" collapsed="false">
      <c r="B10" s="14" t="s">
        <v>978</v>
      </c>
      <c r="C10" s="15"/>
      <c r="D10" s="15"/>
      <c r="E10" s="16"/>
      <c r="G10" s="17"/>
      <c r="J10" s="5"/>
      <c r="L10" s="75"/>
      <c r="M10" s="75"/>
    </row>
    <row r="11" customFormat="false" ht="18.75" hidden="false" customHeight="true" outlineLevel="0" collapsed="false">
      <c r="B11" s="123"/>
      <c r="C11" s="124"/>
      <c r="D11" s="124"/>
      <c r="E11" s="125"/>
    </row>
    <row r="12" s="76" customFormat="true" ht="24.95" hidden="false" customHeight="true" outlineLevel="0" collapsed="false">
      <c r="B12" s="19" t="s">
        <v>810</v>
      </c>
      <c r="C12" s="126"/>
      <c r="D12" s="127"/>
      <c r="E12" s="127"/>
      <c r="F12" s="127"/>
      <c r="G12" s="127"/>
      <c r="H12" s="127"/>
      <c r="I12" s="127"/>
      <c r="J12" s="127"/>
      <c r="K12" s="127"/>
      <c r="L12" s="127"/>
      <c r="M12" s="21" t="n">
        <v>1</v>
      </c>
      <c r="N12" s="127"/>
      <c r="O12" s="21" t="n">
        <v>1</v>
      </c>
      <c r="P12" s="127"/>
      <c r="Q12" s="127"/>
      <c r="R12" s="128"/>
      <c r="T12" s="76" t="n">
        <f aca="false">SUM(C12:S12)</f>
        <v>2</v>
      </c>
    </row>
    <row r="13" s="83" customFormat="true" ht="24.95" hidden="false" customHeight="true" outlineLevel="0" collapsed="false">
      <c r="B13" s="129" t="s">
        <v>18</v>
      </c>
      <c r="C13" s="41" t="n">
        <v>2</v>
      </c>
      <c r="D13" s="21" t="n">
        <v>2</v>
      </c>
      <c r="E13" s="21" t="n">
        <v>2</v>
      </c>
      <c r="F13" s="21" t="n">
        <v>2</v>
      </c>
      <c r="G13" s="21" t="n">
        <v>2</v>
      </c>
      <c r="H13" s="21" t="n">
        <v>2</v>
      </c>
      <c r="I13" s="21" t="n">
        <v>2</v>
      </c>
      <c r="J13" s="21" t="n">
        <v>2</v>
      </c>
      <c r="K13" s="21" t="n">
        <v>2</v>
      </c>
      <c r="L13" s="21" t="n">
        <v>2</v>
      </c>
      <c r="M13" s="78"/>
      <c r="N13" s="21" t="n">
        <v>2</v>
      </c>
      <c r="O13" s="78"/>
      <c r="P13" s="21" t="n">
        <v>2</v>
      </c>
      <c r="Q13" s="102" t="n">
        <v>1</v>
      </c>
      <c r="R13" s="100" t="n">
        <v>2</v>
      </c>
      <c r="T13" s="76" t="n">
        <f aca="false">SUM(C13:S13)</f>
        <v>27</v>
      </c>
    </row>
    <row r="14" s="83" customFormat="true" ht="24.95" hidden="false" customHeight="true" outlineLevel="0" collapsed="false">
      <c r="B14" s="130" t="s">
        <v>979</v>
      </c>
      <c r="C14" s="131" t="s">
        <v>811</v>
      </c>
      <c r="D14" s="113" t="s">
        <v>457</v>
      </c>
      <c r="E14" s="113" t="s">
        <v>458</v>
      </c>
      <c r="F14" s="113" t="s">
        <v>54</v>
      </c>
      <c r="G14" s="113" t="s">
        <v>55</v>
      </c>
      <c r="H14" s="113" t="s">
        <v>56</v>
      </c>
      <c r="I14" s="113" t="s">
        <v>57</v>
      </c>
      <c r="J14" s="113" t="s">
        <v>459</v>
      </c>
      <c r="K14" s="113" t="s">
        <v>460</v>
      </c>
      <c r="L14" s="113" t="s">
        <v>461</v>
      </c>
      <c r="M14" s="113" t="s">
        <v>462</v>
      </c>
      <c r="N14" s="113" t="s">
        <v>462</v>
      </c>
      <c r="O14" s="113" t="s">
        <v>463</v>
      </c>
      <c r="P14" s="132" t="n">
        <v>0.3125</v>
      </c>
      <c r="Q14" s="132" t="n">
        <v>0.322916666666667</v>
      </c>
      <c r="R14" s="133" t="n">
        <v>0.322916666666667</v>
      </c>
    </row>
    <row r="15" s="83" customFormat="true" ht="24.95" hidden="false" customHeight="true" outlineLevel="0" collapsed="false">
      <c r="B15" s="88" t="s">
        <v>845</v>
      </c>
      <c r="C15" s="89" t="s">
        <v>980</v>
      </c>
      <c r="D15" s="90" t="s">
        <v>981</v>
      </c>
      <c r="E15" s="90" t="s">
        <v>982</v>
      </c>
      <c r="F15" s="90" t="s">
        <v>983</v>
      </c>
      <c r="G15" s="90" t="s">
        <v>984</v>
      </c>
      <c r="H15" s="90" t="s">
        <v>985</v>
      </c>
      <c r="I15" s="90" t="s">
        <v>986</v>
      </c>
      <c r="J15" s="90" t="s">
        <v>837</v>
      </c>
      <c r="K15" s="90" t="s">
        <v>838</v>
      </c>
      <c r="L15" s="90" t="s">
        <v>839</v>
      </c>
      <c r="M15" s="134" t="s">
        <v>386</v>
      </c>
      <c r="N15" s="90" t="s">
        <v>840</v>
      </c>
      <c r="O15" s="134" t="s">
        <v>386</v>
      </c>
      <c r="P15" s="106" t="n">
        <v>0.31875</v>
      </c>
      <c r="Q15" s="134" t="s">
        <v>386</v>
      </c>
      <c r="R15" s="135" t="n">
        <v>0.329166666666667</v>
      </c>
    </row>
    <row r="16" s="83" customFormat="true" ht="24.95" hidden="false" customHeight="true" outlineLevel="0" collapsed="false">
      <c r="B16" s="88" t="s">
        <v>844</v>
      </c>
      <c r="C16" s="89" t="s">
        <v>987</v>
      </c>
      <c r="D16" s="90" t="s">
        <v>988</v>
      </c>
      <c r="E16" s="90" t="s">
        <v>835</v>
      </c>
      <c r="F16" s="90" t="s">
        <v>824</v>
      </c>
      <c r="G16" s="90" t="s">
        <v>825</v>
      </c>
      <c r="H16" s="90" t="s">
        <v>489</v>
      </c>
      <c r="I16" s="90" t="s">
        <v>58</v>
      </c>
      <c r="J16" s="90" t="s">
        <v>59</v>
      </c>
      <c r="K16" s="90" t="s">
        <v>60</v>
      </c>
      <c r="L16" s="90" t="s">
        <v>61</v>
      </c>
      <c r="M16" s="134" t="s">
        <v>386</v>
      </c>
      <c r="N16" s="90" t="s">
        <v>62</v>
      </c>
      <c r="O16" s="134" t="s">
        <v>386</v>
      </c>
      <c r="P16" s="106" t="n">
        <v>0.325</v>
      </c>
      <c r="Q16" s="134" t="s">
        <v>386</v>
      </c>
      <c r="R16" s="135" t="n">
        <v>0.335416666666667</v>
      </c>
    </row>
    <row r="17" s="83" customFormat="true" ht="24.95" hidden="false" customHeight="true" outlineLevel="0" collapsed="false">
      <c r="B17" s="88" t="s">
        <v>989</v>
      </c>
      <c r="C17" s="89" t="s">
        <v>490</v>
      </c>
      <c r="D17" s="90" t="s">
        <v>990</v>
      </c>
      <c r="E17" s="90" t="s">
        <v>505</v>
      </c>
      <c r="F17" s="90" t="s">
        <v>506</v>
      </c>
      <c r="G17" s="90" t="s">
        <v>473</v>
      </c>
      <c r="H17" s="90" t="s">
        <v>25</v>
      </c>
      <c r="I17" s="90" t="s">
        <v>26</v>
      </c>
      <c r="J17" s="90" t="s">
        <v>27</v>
      </c>
      <c r="K17" s="90" t="s">
        <v>28</v>
      </c>
      <c r="L17" s="90" t="s">
        <v>29</v>
      </c>
      <c r="M17" s="134" t="s">
        <v>386</v>
      </c>
      <c r="N17" s="90" t="s">
        <v>30</v>
      </c>
      <c r="O17" s="134" t="s">
        <v>386</v>
      </c>
      <c r="P17" s="106" t="n">
        <v>0.329861111111111</v>
      </c>
      <c r="Q17" s="134" t="s">
        <v>386</v>
      </c>
      <c r="R17" s="135" t="n">
        <v>0.340277777777778</v>
      </c>
    </row>
    <row r="18" s="83" customFormat="true" ht="24.95" hidden="false" customHeight="true" outlineLevel="0" collapsed="false">
      <c r="B18" s="88" t="s">
        <v>991</v>
      </c>
      <c r="C18" s="89" t="s">
        <v>992</v>
      </c>
      <c r="D18" s="90" t="s">
        <v>491</v>
      </c>
      <c r="E18" s="90" t="s">
        <v>492</v>
      </c>
      <c r="F18" s="90" t="s">
        <v>103</v>
      </c>
      <c r="G18" s="90" t="s">
        <v>104</v>
      </c>
      <c r="H18" s="90" t="s">
        <v>459</v>
      </c>
      <c r="I18" s="90" t="s">
        <v>460</v>
      </c>
      <c r="J18" s="90" t="s">
        <v>461</v>
      </c>
      <c r="K18" s="90" t="s">
        <v>462</v>
      </c>
      <c r="L18" s="90" t="s">
        <v>463</v>
      </c>
      <c r="M18" s="90" t="s">
        <v>463</v>
      </c>
      <c r="N18" s="90" t="s">
        <v>464</v>
      </c>
      <c r="O18" s="90" t="s">
        <v>464</v>
      </c>
      <c r="P18" s="106" t="n">
        <v>0.333333333333333</v>
      </c>
      <c r="Q18" s="106" t="n">
        <v>0.333333333333333</v>
      </c>
      <c r="R18" s="135" t="n">
        <v>0.34375</v>
      </c>
    </row>
    <row r="19" s="83" customFormat="true" ht="24.95" hidden="false" customHeight="true" outlineLevel="0" collapsed="false">
      <c r="B19" s="88" t="s">
        <v>36</v>
      </c>
      <c r="C19" s="89" t="s">
        <v>988</v>
      </c>
      <c r="D19" s="90" t="s">
        <v>983</v>
      </c>
      <c r="E19" s="90" t="s">
        <v>984</v>
      </c>
      <c r="F19" s="90" t="s">
        <v>985</v>
      </c>
      <c r="G19" s="90" t="s">
        <v>986</v>
      </c>
      <c r="H19" s="90" t="s">
        <v>993</v>
      </c>
      <c r="I19" s="90" t="s">
        <v>90</v>
      </c>
      <c r="J19" s="90" t="s">
        <v>91</v>
      </c>
      <c r="K19" s="90" t="s">
        <v>92</v>
      </c>
      <c r="L19" s="90" t="s">
        <v>93</v>
      </c>
      <c r="M19" s="134" t="s">
        <v>386</v>
      </c>
      <c r="N19" s="90" t="s">
        <v>94</v>
      </c>
      <c r="O19" s="134" t="s">
        <v>386</v>
      </c>
      <c r="P19" s="106" t="n">
        <v>0.341666666666667</v>
      </c>
      <c r="Q19" s="134" t="s">
        <v>386</v>
      </c>
      <c r="R19" s="135" t="n">
        <v>0.352083333333333</v>
      </c>
    </row>
    <row r="20" s="83" customFormat="true" ht="24.95" hidden="false" customHeight="true" outlineLevel="0" collapsed="false">
      <c r="B20" s="94" t="s">
        <v>19</v>
      </c>
      <c r="C20" s="95" t="s">
        <v>491</v>
      </c>
      <c r="D20" s="96" t="s">
        <v>39</v>
      </c>
      <c r="E20" s="96" t="s">
        <v>40</v>
      </c>
      <c r="F20" s="96" t="s">
        <v>994</v>
      </c>
      <c r="G20" s="96" t="s">
        <v>995</v>
      </c>
      <c r="H20" s="96" t="s">
        <v>27</v>
      </c>
      <c r="I20" s="96" t="s">
        <v>28</v>
      </c>
      <c r="J20" s="96" t="s">
        <v>29</v>
      </c>
      <c r="K20" s="96" t="s">
        <v>30</v>
      </c>
      <c r="L20" s="96" t="s">
        <v>31</v>
      </c>
      <c r="M20" s="96" t="s">
        <v>110</v>
      </c>
      <c r="N20" s="96" t="s">
        <v>32</v>
      </c>
      <c r="O20" s="107" t="n">
        <v>0.336805555555556</v>
      </c>
      <c r="P20" s="107" t="n">
        <v>0.350694444444444</v>
      </c>
      <c r="Q20" s="107" t="n">
        <v>0.347222222222222</v>
      </c>
      <c r="R20" s="136" t="n">
        <v>0.361111111111111</v>
      </c>
    </row>
    <row r="21" s="83" customFormat="true" ht="11.25" hidden="false" customHeight="false" outlineLevel="0" collapsed="false"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8"/>
      <c r="P21" s="108"/>
      <c r="Q21" s="108"/>
      <c r="R21" s="108"/>
    </row>
    <row r="22" s="83" customFormat="true" ht="12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8"/>
      <c r="P22" s="108"/>
      <c r="Q22" s="108"/>
      <c r="R22" s="108"/>
    </row>
    <row r="23" s="83" customFormat="true" ht="24.95" hidden="false" customHeight="true" outlineLevel="0" collapsed="false">
      <c r="B23" s="19" t="s">
        <v>810</v>
      </c>
      <c r="C23" s="41" t="n">
        <v>1</v>
      </c>
      <c r="D23" s="127"/>
      <c r="E23" s="21" t="n">
        <v>1</v>
      </c>
      <c r="F23" s="127"/>
      <c r="G23" s="21" t="n">
        <v>1</v>
      </c>
      <c r="H23" s="127"/>
      <c r="I23" s="21" t="n">
        <v>1</v>
      </c>
      <c r="J23" s="127"/>
      <c r="K23" s="21" t="n">
        <v>1</v>
      </c>
      <c r="L23" s="127"/>
      <c r="M23" s="21" t="n">
        <v>1</v>
      </c>
      <c r="N23" s="127"/>
      <c r="O23" s="127"/>
      <c r="P23" s="127"/>
      <c r="Q23" s="127"/>
      <c r="R23" s="128"/>
      <c r="T23" s="76" t="n">
        <f aca="false">SUM(C23:S23)</f>
        <v>6</v>
      </c>
    </row>
    <row r="24" s="83" customFormat="true" ht="24.95" hidden="false" customHeight="true" outlineLevel="0" collapsed="false">
      <c r="B24" s="129" t="s">
        <v>18</v>
      </c>
      <c r="C24" s="77"/>
      <c r="D24" s="21" t="n">
        <v>3</v>
      </c>
      <c r="E24" s="78"/>
      <c r="F24" s="21" t="n">
        <v>3</v>
      </c>
      <c r="G24" s="78"/>
      <c r="H24" s="21" t="n">
        <v>3</v>
      </c>
      <c r="I24" s="78"/>
      <c r="J24" s="21" t="n">
        <v>3</v>
      </c>
      <c r="K24" s="78"/>
      <c r="L24" s="21" t="n">
        <v>3</v>
      </c>
      <c r="M24" s="78"/>
      <c r="N24" s="21" t="n">
        <v>3</v>
      </c>
      <c r="O24" s="102" t="n">
        <v>1</v>
      </c>
      <c r="P24" s="21" t="n">
        <v>3</v>
      </c>
      <c r="Q24" s="102" t="n">
        <v>1</v>
      </c>
      <c r="R24" s="100" t="n">
        <v>3</v>
      </c>
      <c r="T24" s="76" t="n">
        <f aca="false">SUM(C24:S24)</f>
        <v>26</v>
      </c>
    </row>
    <row r="25" s="83" customFormat="true" ht="24.95" hidden="false" customHeight="true" outlineLevel="0" collapsed="false">
      <c r="B25" s="111" t="s">
        <v>979</v>
      </c>
      <c r="C25" s="137" t="n">
        <v>0.333333333333333</v>
      </c>
      <c r="D25" s="138" t="n">
        <v>0.333333333333333</v>
      </c>
      <c r="E25" s="138" t="n">
        <v>0.34375</v>
      </c>
      <c r="F25" s="138" t="n">
        <v>0.34375</v>
      </c>
      <c r="G25" s="138" t="n">
        <v>0.354166666666667</v>
      </c>
      <c r="H25" s="138" t="n">
        <v>0.354166666666667</v>
      </c>
      <c r="I25" s="138" t="n">
        <v>0.364583333333333</v>
      </c>
      <c r="J25" s="138" t="n">
        <v>0.364583333333333</v>
      </c>
      <c r="K25" s="138" t="n">
        <v>0.375</v>
      </c>
      <c r="L25" s="138" t="n">
        <v>0.375</v>
      </c>
      <c r="M25" s="138" t="n">
        <v>0.385416666666667</v>
      </c>
      <c r="N25" s="138" t="n">
        <v>0.385416666666667</v>
      </c>
      <c r="O25" s="138" t="n">
        <v>0.395833333333333</v>
      </c>
      <c r="P25" s="138" t="n">
        <v>0.395833333333333</v>
      </c>
      <c r="Q25" s="138" t="n">
        <v>0.40625</v>
      </c>
      <c r="R25" s="139" t="n">
        <v>0.40625</v>
      </c>
    </row>
    <row r="26" s="83" customFormat="true" ht="24.95" hidden="false" customHeight="true" outlineLevel="0" collapsed="false">
      <c r="B26" s="104" t="s">
        <v>845</v>
      </c>
      <c r="C26" s="134" t="s">
        <v>386</v>
      </c>
      <c r="D26" s="140" t="n">
        <v>0.339583333333333</v>
      </c>
      <c r="E26" s="134" t="s">
        <v>386</v>
      </c>
      <c r="F26" s="140" t="n">
        <v>0.35</v>
      </c>
      <c r="G26" s="134" t="s">
        <v>386</v>
      </c>
      <c r="H26" s="140" t="n">
        <v>0.360416666666667</v>
      </c>
      <c r="I26" s="134" t="s">
        <v>386</v>
      </c>
      <c r="J26" s="140" t="n">
        <v>0.370833333333333</v>
      </c>
      <c r="K26" s="134" t="s">
        <v>386</v>
      </c>
      <c r="L26" s="140" t="n">
        <v>0.382638888888889</v>
      </c>
      <c r="M26" s="134" t="s">
        <v>386</v>
      </c>
      <c r="N26" s="140" t="n">
        <v>0.393055555555556</v>
      </c>
      <c r="O26" s="134" t="s">
        <v>386</v>
      </c>
      <c r="P26" s="140" t="n">
        <v>0.403472222222222</v>
      </c>
      <c r="Q26" s="134" t="s">
        <v>386</v>
      </c>
      <c r="R26" s="141" t="n">
        <v>0.413888888888889</v>
      </c>
    </row>
    <row r="27" s="83" customFormat="true" ht="24.95" hidden="false" customHeight="true" outlineLevel="0" collapsed="false">
      <c r="B27" s="104" t="s">
        <v>844</v>
      </c>
      <c r="C27" s="134" t="s">
        <v>386</v>
      </c>
      <c r="D27" s="140" t="n">
        <v>0.345833333333333</v>
      </c>
      <c r="E27" s="134" t="s">
        <v>386</v>
      </c>
      <c r="F27" s="140" t="n">
        <v>0.35625</v>
      </c>
      <c r="G27" s="134" t="s">
        <v>386</v>
      </c>
      <c r="H27" s="140" t="n">
        <v>0.366666666666667</v>
      </c>
      <c r="I27" s="134" t="s">
        <v>386</v>
      </c>
      <c r="J27" s="140" t="n">
        <v>0.377083333333333</v>
      </c>
      <c r="K27" s="134" t="s">
        <v>386</v>
      </c>
      <c r="L27" s="140" t="n">
        <v>0.388888888888889</v>
      </c>
      <c r="M27" s="134" t="s">
        <v>386</v>
      </c>
      <c r="N27" s="140" t="n">
        <v>0.399305555555556</v>
      </c>
      <c r="O27" s="134" t="s">
        <v>386</v>
      </c>
      <c r="P27" s="140" t="n">
        <v>0.409722222222222</v>
      </c>
      <c r="Q27" s="134" t="s">
        <v>386</v>
      </c>
      <c r="R27" s="141" t="n">
        <v>0.420138888888889</v>
      </c>
    </row>
    <row r="28" s="83" customFormat="true" ht="24.95" hidden="false" customHeight="true" outlineLevel="0" collapsed="false">
      <c r="B28" s="104" t="s">
        <v>989</v>
      </c>
      <c r="C28" s="134" t="s">
        <v>386</v>
      </c>
      <c r="D28" s="140" t="n">
        <v>0.350694444444444</v>
      </c>
      <c r="E28" s="134" t="s">
        <v>386</v>
      </c>
      <c r="F28" s="140" t="n">
        <v>0.361111111111111</v>
      </c>
      <c r="G28" s="134" t="s">
        <v>386</v>
      </c>
      <c r="H28" s="140" t="n">
        <v>0.371527777777778</v>
      </c>
      <c r="I28" s="134" t="s">
        <v>386</v>
      </c>
      <c r="J28" s="140" t="n">
        <v>0.381944444444444</v>
      </c>
      <c r="K28" s="134" t="s">
        <v>386</v>
      </c>
      <c r="L28" s="140" t="n">
        <v>0.394444444444444</v>
      </c>
      <c r="M28" s="134" t="s">
        <v>386</v>
      </c>
      <c r="N28" s="140" t="n">
        <v>0.404861111111111</v>
      </c>
      <c r="O28" s="134" t="s">
        <v>386</v>
      </c>
      <c r="P28" s="140" t="n">
        <v>0.415277777777778</v>
      </c>
      <c r="Q28" s="134" t="s">
        <v>386</v>
      </c>
      <c r="R28" s="141" t="n">
        <v>0.425694444444444</v>
      </c>
    </row>
    <row r="29" s="83" customFormat="true" ht="24.95" hidden="false" customHeight="true" outlineLevel="0" collapsed="false">
      <c r="B29" s="104" t="s">
        <v>991</v>
      </c>
      <c r="C29" s="142" t="n">
        <v>0.34375</v>
      </c>
      <c r="D29" s="140" t="n">
        <v>0.354166666666667</v>
      </c>
      <c r="E29" s="140" t="n">
        <v>0.354166666666667</v>
      </c>
      <c r="F29" s="140" t="n">
        <v>0.364583333333333</v>
      </c>
      <c r="G29" s="140" t="n">
        <v>0.364583333333333</v>
      </c>
      <c r="H29" s="140" t="n">
        <v>0.375</v>
      </c>
      <c r="I29" s="140" t="n">
        <v>0.375</v>
      </c>
      <c r="J29" s="140" t="n">
        <v>0.385416666666667</v>
      </c>
      <c r="K29" s="140" t="n">
        <v>0.385416666666667</v>
      </c>
      <c r="L29" s="140" t="n">
        <v>0.398611111111111</v>
      </c>
      <c r="M29" s="140" t="n">
        <v>0.395833333333333</v>
      </c>
      <c r="N29" s="140" t="n">
        <v>0.409027777777778</v>
      </c>
      <c r="O29" s="140" t="n">
        <v>0.40625</v>
      </c>
      <c r="P29" s="140" t="n">
        <v>0.419444444444444</v>
      </c>
      <c r="Q29" s="140" t="n">
        <v>0.416666666666667</v>
      </c>
      <c r="R29" s="141" t="n">
        <v>0.429861111111111</v>
      </c>
    </row>
    <row r="30" s="83" customFormat="true" ht="24.95" hidden="false" customHeight="true" outlineLevel="0" collapsed="false">
      <c r="B30" s="104" t="s">
        <v>36</v>
      </c>
      <c r="C30" s="134" t="s">
        <v>386</v>
      </c>
      <c r="D30" s="140" t="n">
        <v>0.3625</v>
      </c>
      <c r="E30" s="134" t="s">
        <v>386</v>
      </c>
      <c r="F30" s="140" t="n">
        <v>0.372916666666667</v>
      </c>
      <c r="G30" s="134" t="s">
        <v>386</v>
      </c>
      <c r="H30" s="140" t="n">
        <v>0.383333333333333</v>
      </c>
      <c r="I30" s="134" t="s">
        <v>386</v>
      </c>
      <c r="J30" s="140" t="n">
        <v>0.39375</v>
      </c>
      <c r="K30" s="134" t="s">
        <v>386</v>
      </c>
      <c r="L30" s="140" t="n">
        <v>0.407638888888889</v>
      </c>
      <c r="M30" s="134" t="s">
        <v>386</v>
      </c>
      <c r="N30" s="140" t="n">
        <v>0.418055555555556</v>
      </c>
      <c r="O30" s="134" t="s">
        <v>386</v>
      </c>
      <c r="P30" s="140" t="n">
        <v>0.428472222222222</v>
      </c>
      <c r="Q30" s="134" t="s">
        <v>386</v>
      </c>
      <c r="R30" s="141" t="n">
        <v>0.438888888888889</v>
      </c>
    </row>
    <row r="31" s="83" customFormat="true" ht="24.95" hidden="false" customHeight="true" outlineLevel="0" collapsed="false">
      <c r="B31" s="105" t="s">
        <v>19</v>
      </c>
      <c r="C31" s="143" t="n">
        <v>0.357638888888889</v>
      </c>
      <c r="D31" s="144" t="n">
        <v>0.371527777777778</v>
      </c>
      <c r="E31" s="144" t="n">
        <v>0.368055555555556</v>
      </c>
      <c r="F31" s="144" t="n">
        <v>0.381944444444444</v>
      </c>
      <c r="G31" s="144" t="n">
        <v>0.378472222222222</v>
      </c>
      <c r="H31" s="144" t="n">
        <v>0.392361111111111</v>
      </c>
      <c r="I31" s="144" t="n">
        <v>0.388888888888889</v>
      </c>
      <c r="J31" s="144" t="n">
        <v>0.402777777777778</v>
      </c>
      <c r="K31" s="144" t="n">
        <v>0.399305555555556</v>
      </c>
      <c r="L31" s="144" t="n">
        <v>0.417361111111111</v>
      </c>
      <c r="M31" s="144" t="n">
        <v>0.409722222222222</v>
      </c>
      <c r="N31" s="144" t="n">
        <v>0.427777777777778</v>
      </c>
      <c r="O31" s="144" t="n">
        <v>0.420138888888889</v>
      </c>
      <c r="P31" s="144" t="n">
        <v>0.438194444444445</v>
      </c>
      <c r="Q31" s="144" t="n">
        <v>0.430555555555556</v>
      </c>
      <c r="R31" s="145" t="n">
        <v>0.448611111111111</v>
      </c>
    </row>
    <row r="32" s="83" customFormat="true" ht="11.25" hidden="false" customHeight="false" outlineLevel="0" collapsed="false">
      <c r="B32" s="9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83" customFormat="true" ht="12" hidden="false" customHeight="false" outlineLevel="0" collapsed="false">
      <c r="B33" s="9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83" customFormat="true" ht="24.95" hidden="false" customHeight="true" outlineLevel="0" collapsed="false">
      <c r="B34" s="19" t="s">
        <v>810</v>
      </c>
      <c r="C34" s="41" t="n">
        <v>1</v>
      </c>
      <c r="D34" s="127"/>
      <c r="E34" s="21" t="n">
        <v>1</v>
      </c>
      <c r="F34" s="127"/>
      <c r="G34" s="127"/>
      <c r="H34" s="127"/>
      <c r="I34" s="21" t="n">
        <v>1</v>
      </c>
      <c r="J34" s="127"/>
      <c r="K34" s="21" t="n">
        <v>1</v>
      </c>
      <c r="L34" s="127"/>
      <c r="M34" s="127"/>
      <c r="N34" s="127"/>
      <c r="O34" s="127"/>
      <c r="P34" s="127"/>
      <c r="Q34" s="127"/>
      <c r="R34" s="128"/>
      <c r="T34" s="76" t="n">
        <f aca="false">SUM(C34:S34)</f>
        <v>4</v>
      </c>
    </row>
    <row r="35" s="83" customFormat="true" ht="24.95" hidden="false" customHeight="true" outlineLevel="0" collapsed="false">
      <c r="B35" s="129" t="s">
        <v>18</v>
      </c>
      <c r="C35" s="77"/>
      <c r="D35" s="21" t="n">
        <v>3</v>
      </c>
      <c r="E35" s="78"/>
      <c r="F35" s="21" t="n">
        <v>3</v>
      </c>
      <c r="G35" s="102" t="n">
        <v>1</v>
      </c>
      <c r="H35" s="21" t="n">
        <v>3</v>
      </c>
      <c r="I35" s="78"/>
      <c r="J35" s="21" t="n">
        <v>3</v>
      </c>
      <c r="K35" s="78"/>
      <c r="L35" s="21" t="n">
        <v>3</v>
      </c>
      <c r="M35" s="102" t="n">
        <v>1</v>
      </c>
      <c r="N35" s="21" t="n">
        <v>3</v>
      </c>
      <c r="O35" s="102" t="n">
        <v>1</v>
      </c>
      <c r="P35" s="21" t="n">
        <v>3</v>
      </c>
      <c r="Q35" s="102" t="n">
        <v>1</v>
      </c>
      <c r="R35" s="100" t="n">
        <v>3</v>
      </c>
      <c r="T35" s="76" t="n">
        <f aca="false">SUM(C35:S35)</f>
        <v>28</v>
      </c>
    </row>
    <row r="36" s="83" customFormat="true" ht="24.95" hidden="false" customHeight="true" outlineLevel="0" collapsed="false">
      <c r="B36" s="111" t="s">
        <v>979</v>
      </c>
      <c r="C36" s="137" t="n">
        <v>0.416666666666667</v>
      </c>
      <c r="D36" s="138" t="n">
        <v>0.416666666666667</v>
      </c>
      <c r="E36" s="138" t="n">
        <v>0.427083333333333</v>
      </c>
      <c r="F36" s="138" t="n">
        <v>0.427083333333333</v>
      </c>
      <c r="G36" s="138" t="n">
        <v>0.4375</v>
      </c>
      <c r="H36" s="138" t="n">
        <v>0.4375</v>
      </c>
      <c r="I36" s="138" t="n">
        <v>0.447916666666667</v>
      </c>
      <c r="J36" s="138" t="n">
        <v>0.447916666666667</v>
      </c>
      <c r="K36" s="138" t="n">
        <v>0.458333333333333</v>
      </c>
      <c r="L36" s="138" t="n">
        <v>0.458333333333333</v>
      </c>
      <c r="M36" s="138" t="n">
        <v>0.46875</v>
      </c>
      <c r="N36" s="138" t="n">
        <v>0.46875</v>
      </c>
      <c r="O36" s="138" t="n">
        <v>0.479166666666667</v>
      </c>
      <c r="P36" s="138" t="n">
        <v>0.479166666666667</v>
      </c>
      <c r="Q36" s="138" t="n">
        <v>0.489583333333333</v>
      </c>
      <c r="R36" s="139" t="n">
        <v>0.489583333333333</v>
      </c>
    </row>
    <row r="37" s="83" customFormat="true" ht="24.95" hidden="false" customHeight="true" outlineLevel="0" collapsed="false">
      <c r="B37" s="104" t="s">
        <v>845</v>
      </c>
      <c r="C37" s="134" t="s">
        <v>386</v>
      </c>
      <c r="D37" s="140" t="n">
        <v>0.424305555555556</v>
      </c>
      <c r="E37" s="134" t="s">
        <v>386</v>
      </c>
      <c r="F37" s="140" t="n">
        <v>0.434722222222222</v>
      </c>
      <c r="G37" s="134" t="s">
        <v>386</v>
      </c>
      <c r="H37" s="140" t="n">
        <v>0.445138888888889</v>
      </c>
      <c r="I37" s="134" t="s">
        <v>386</v>
      </c>
      <c r="J37" s="140" t="n">
        <v>0.455555555555556</v>
      </c>
      <c r="K37" s="134" t="s">
        <v>386</v>
      </c>
      <c r="L37" s="140" t="n">
        <v>0.465972222222222</v>
      </c>
      <c r="M37" s="134" t="s">
        <v>386</v>
      </c>
      <c r="N37" s="140" t="n">
        <v>0.476388888888889</v>
      </c>
      <c r="O37" s="134" t="s">
        <v>386</v>
      </c>
      <c r="P37" s="140" t="n">
        <v>0.486805555555556</v>
      </c>
      <c r="Q37" s="134" t="s">
        <v>386</v>
      </c>
      <c r="R37" s="141" t="n">
        <v>0.497222222222222</v>
      </c>
    </row>
    <row r="38" s="83" customFormat="true" ht="24.95" hidden="false" customHeight="true" outlineLevel="0" collapsed="false">
      <c r="B38" s="104" t="s">
        <v>844</v>
      </c>
      <c r="C38" s="134" t="s">
        <v>386</v>
      </c>
      <c r="D38" s="140" t="n">
        <v>0.430555555555556</v>
      </c>
      <c r="E38" s="134" t="s">
        <v>386</v>
      </c>
      <c r="F38" s="140" t="n">
        <v>0.440972222222222</v>
      </c>
      <c r="G38" s="134" t="s">
        <v>386</v>
      </c>
      <c r="H38" s="140" t="n">
        <v>0.451388888888889</v>
      </c>
      <c r="I38" s="134" t="s">
        <v>386</v>
      </c>
      <c r="J38" s="140" t="n">
        <v>0.461805555555556</v>
      </c>
      <c r="K38" s="134" t="s">
        <v>386</v>
      </c>
      <c r="L38" s="140" t="n">
        <v>0.473611111111111</v>
      </c>
      <c r="M38" s="134" t="s">
        <v>386</v>
      </c>
      <c r="N38" s="140" t="n">
        <v>0.484027777777778</v>
      </c>
      <c r="O38" s="134" t="s">
        <v>386</v>
      </c>
      <c r="P38" s="140" t="n">
        <v>0.494444444444444</v>
      </c>
      <c r="Q38" s="134" t="s">
        <v>386</v>
      </c>
      <c r="R38" s="141" t="n">
        <v>0.504861111111111</v>
      </c>
    </row>
    <row r="39" s="83" customFormat="true" ht="24.95" hidden="false" customHeight="true" outlineLevel="0" collapsed="false">
      <c r="B39" s="104" t="s">
        <v>989</v>
      </c>
      <c r="C39" s="134" t="s">
        <v>386</v>
      </c>
      <c r="D39" s="140" t="n">
        <v>0.436111111111111</v>
      </c>
      <c r="E39" s="134" t="s">
        <v>386</v>
      </c>
      <c r="F39" s="140" t="n">
        <v>0.446527777777778</v>
      </c>
      <c r="G39" s="134" t="s">
        <v>386</v>
      </c>
      <c r="H39" s="140" t="n">
        <v>0.456944444444444</v>
      </c>
      <c r="I39" s="134" t="s">
        <v>386</v>
      </c>
      <c r="J39" s="140" t="n">
        <v>0.467361111111111</v>
      </c>
      <c r="K39" s="134" t="s">
        <v>386</v>
      </c>
      <c r="L39" s="140" t="n">
        <v>0.479166666666667</v>
      </c>
      <c r="M39" s="134" t="s">
        <v>386</v>
      </c>
      <c r="N39" s="140" t="n">
        <v>0.489583333333333</v>
      </c>
      <c r="O39" s="134" t="s">
        <v>386</v>
      </c>
      <c r="P39" s="140" t="n">
        <v>0.5</v>
      </c>
      <c r="Q39" s="134" t="s">
        <v>386</v>
      </c>
      <c r="R39" s="141" t="n">
        <v>0.510416666666667</v>
      </c>
    </row>
    <row r="40" s="83" customFormat="true" ht="24.95" hidden="false" customHeight="true" outlineLevel="0" collapsed="false">
      <c r="B40" s="104" t="s">
        <v>991</v>
      </c>
      <c r="C40" s="142" t="n">
        <v>0.427083333333333</v>
      </c>
      <c r="D40" s="140" t="n">
        <v>0.440277777777778</v>
      </c>
      <c r="E40" s="140" t="n">
        <v>0.4375</v>
      </c>
      <c r="F40" s="140" t="n">
        <v>0.450694444444444</v>
      </c>
      <c r="G40" s="140" t="n">
        <v>0.447916666666667</v>
      </c>
      <c r="H40" s="140" t="n">
        <v>0.461111111111111</v>
      </c>
      <c r="I40" s="140" t="n">
        <v>0.458333333333333</v>
      </c>
      <c r="J40" s="140" t="n">
        <v>0.471527777777778</v>
      </c>
      <c r="K40" s="140" t="n">
        <v>0.470138888888889</v>
      </c>
      <c r="L40" s="140" t="n">
        <v>0.483333333333333</v>
      </c>
      <c r="M40" s="140" t="n">
        <v>0.480555555555556</v>
      </c>
      <c r="N40" s="140" t="n">
        <v>0.49375</v>
      </c>
      <c r="O40" s="140" t="n">
        <v>0.490972222222222</v>
      </c>
      <c r="P40" s="140" t="n">
        <v>0.504166666666667</v>
      </c>
      <c r="Q40" s="140" t="n">
        <v>0.501388888888889</v>
      </c>
      <c r="R40" s="141" t="n">
        <v>0.514583333333333</v>
      </c>
    </row>
    <row r="41" s="83" customFormat="true" ht="24.95" hidden="false" customHeight="true" outlineLevel="0" collapsed="false">
      <c r="B41" s="104" t="s">
        <v>36</v>
      </c>
      <c r="C41" s="134" t="s">
        <v>386</v>
      </c>
      <c r="D41" s="140" t="n">
        <v>0.449305555555556</v>
      </c>
      <c r="E41" s="134" t="s">
        <v>386</v>
      </c>
      <c r="F41" s="140" t="n">
        <v>0.459722222222222</v>
      </c>
      <c r="G41" s="134" t="s">
        <v>386</v>
      </c>
      <c r="H41" s="140" t="n">
        <v>0.470138888888889</v>
      </c>
      <c r="I41" s="134" t="s">
        <v>386</v>
      </c>
      <c r="J41" s="140" t="n">
        <v>0.480555555555556</v>
      </c>
      <c r="K41" s="134" t="s">
        <v>386</v>
      </c>
      <c r="L41" s="140" t="n">
        <v>0.49375</v>
      </c>
      <c r="M41" s="134" t="s">
        <v>386</v>
      </c>
      <c r="N41" s="140" t="n">
        <v>0.504166666666667</v>
      </c>
      <c r="O41" s="134" t="s">
        <v>386</v>
      </c>
      <c r="P41" s="140" t="n">
        <v>0.514583333333333</v>
      </c>
      <c r="Q41" s="134" t="s">
        <v>386</v>
      </c>
      <c r="R41" s="141" t="n">
        <v>0.525</v>
      </c>
    </row>
    <row r="42" s="83" customFormat="true" ht="24.95" hidden="false" customHeight="true" outlineLevel="0" collapsed="false">
      <c r="B42" s="105" t="s">
        <v>19</v>
      </c>
      <c r="C42" s="143" t="n">
        <v>0.440972222222222</v>
      </c>
      <c r="D42" s="144" t="n">
        <v>0.459027777777778</v>
      </c>
      <c r="E42" s="144" t="n">
        <v>0.451388888888889</v>
      </c>
      <c r="F42" s="144" t="n">
        <v>0.469444444444445</v>
      </c>
      <c r="G42" s="144" t="n">
        <v>0.461805555555556</v>
      </c>
      <c r="H42" s="144" t="n">
        <v>0.479861111111111</v>
      </c>
      <c r="I42" s="144" t="n">
        <v>0.472222222222222</v>
      </c>
      <c r="J42" s="144" t="n">
        <v>0.490277777777778</v>
      </c>
      <c r="K42" s="144" t="n">
        <v>0.486111111111111</v>
      </c>
      <c r="L42" s="144" t="n">
        <v>0.503472222222222</v>
      </c>
      <c r="M42" s="144" t="n">
        <v>0.496527777777778</v>
      </c>
      <c r="N42" s="144" t="n">
        <v>0.513888888888889</v>
      </c>
      <c r="O42" s="144" t="n">
        <v>0.506944444444444</v>
      </c>
      <c r="P42" s="144" t="n">
        <v>0.524305555555556</v>
      </c>
      <c r="Q42" s="144" t="n">
        <v>0.517361111111111</v>
      </c>
      <c r="R42" s="145" t="n">
        <v>0.534722222222222</v>
      </c>
    </row>
    <row r="43" s="83" customFormat="true" ht="11.25" hidden="false" customHeight="false" outlineLevel="0" collapsed="false">
      <c r="B43" s="9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83" customFormat="true" ht="12" hidden="false" customHeight="false" outlineLevel="0" collapsed="false">
      <c r="B44" s="9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83" customFormat="true" ht="24.95" hidden="false" customHeight="true" outlineLevel="0" collapsed="false">
      <c r="B45" s="19" t="s">
        <v>810</v>
      </c>
      <c r="C45" s="41" t="n">
        <v>1</v>
      </c>
      <c r="D45" s="127"/>
      <c r="E45" s="127"/>
      <c r="F45" s="127"/>
      <c r="G45" s="21" t="n">
        <v>1</v>
      </c>
      <c r="H45" s="127"/>
      <c r="I45" s="21" t="n">
        <v>1</v>
      </c>
      <c r="J45" s="127"/>
      <c r="K45" s="127"/>
      <c r="L45" s="127"/>
      <c r="M45" s="127"/>
      <c r="N45" s="127"/>
      <c r="O45" s="127"/>
      <c r="P45" s="127"/>
      <c r="Q45" s="127"/>
      <c r="R45" s="128"/>
      <c r="T45" s="76" t="n">
        <f aca="false">SUM(C45:S45)</f>
        <v>3</v>
      </c>
    </row>
    <row r="46" s="83" customFormat="true" ht="24.95" hidden="false" customHeight="true" outlineLevel="0" collapsed="false">
      <c r="B46" s="129" t="s">
        <v>18</v>
      </c>
      <c r="C46" s="77"/>
      <c r="D46" s="21" t="n">
        <v>3</v>
      </c>
      <c r="E46" s="102" t="n">
        <v>1</v>
      </c>
      <c r="F46" s="21" t="n">
        <v>3</v>
      </c>
      <c r="G46" s="78"/>
      <c r="H46" s="21" t="n">
        <v>3</v>
      </c>
      <c r="I46" s="78"/>
      <c r="J46" s="21" t="n">
        <v>3</v>
      </c>
      <c r="K46" s="102" t="n">
        <v>2</v>
      </c>
      <c r="L46" s="21" t="n">
        <v>3</v>
      </c>
      <c r="M46" s="102" t="n">
        <v>2</v>
      </c>
      <c r="N46" s="21" t="n">
        <v>3</v>
      </c>
      <c r="O46" s="102" t="n">
        <v>2</v>
      </c>
      <c r="P46" s="21" t="n">
        <v>3</v>
      </c>
      <c r="Q46" s="102" t="n">
        <v>2</v>
      </c>
      <c r="R46" s="100" t="n">
        <v>3</v>
      </c>
      <c r="T46" s="76" t="n">
        <f aca="false">SUM(C46:S46)</f>
        <v>33</v>
      </c>
    </row>
    <row r="47" s="83" customFormat="true" ht="24.95" hidden="false" customHeight="true" outlineLevel="0" collapsed="false">
      <c r="B47" s="111" t="s">
        <v>979</v>
      </c>
      <c r="C47" s="137" t="n">
        <v>0.5</v>
      </c>
      <c r="D47" s="138" t="n">
        <v>0.5</v>
      </c>
      <c r="E47" s="138" t="n">
        <v>0.510416666666667</v>
      </c>
      <c r="F47" s="138" t="n">
        <v>0.510416666666667</v>
      </c>
      <c r="G47" s="138" t="n">
        <v>0.520833333333333</v>
      </c>
      <c r="H47" s="138" t="n">
        <v>0.520833333333333</v>
      </c>
      <c r="I47" s="138" t="n">
        <v>0.53125</v>
      </c>
      <c r="J47" s="138" t="n">
        <v>0.53125</v>
      </c>
      <c r="K47" s="138" t="n">
        <v>0.541666666666667</v>
      </c>
      <c r="L47" s="138" t="n">
        <v>0.541666666666667</v>
      </c>
      <c r="M47" s="138" t="n">
        <v>0.552083333333333</v>
      </c>
      <c r="N47" s="138" t="n">
        <v>0.552083333333333</v>
      </c>
      <c r="O47" s="138" t="n">
        <v>0.5625</v>
      </c>
      <c r="P47" s="138" t="n">
        <v>0.5625</v>
      </c>
      <c r="Q47" s="138" t="n">
        <v>0.572916666666667</v>
      </c>
      <c r="R47" s="139" t="n">
        <v>0.572916666666667</v>
      </c>
    </row>
    <row r="48" s="83" customFormat="true" ht="24.95" hidden="false" customHeight="true" outlineLevel="0" collapsed="false">
      <c r="B48" s="104" t="s">
        <v>845</v>
      </c>
      <c r="C48" s="134" t="s">
        <v>386</v>
      </c>
      <c r="D48" s="140" t="n">
        <v>0.507638888888889</v>
      </c>
      <c r="E48" s="134" t="s">
        <v>386</v>
      </c>
      <c r="F48" s="140" t="n">
        <v>0.518055555555556</v>
      </c>
      <c r="G48" s="134" t="s">
        <v>386</v>
      </c>
      <c r="H48" s="140" t="n">
        <v>0.528472222222222</v>
      </c>
      <c r="I48" s="134" t="s">
        <v>386</v>
      </c>
      <c r="J48" s="140" t="n">
        <v>0.538888888888889</v>
      </c>
      <c r="K48" s="134" t="s">
        <v>386</v>
      </c>
      <c r="L48" s="140" t="n">
        <v>0.549305555555556</v>
      </c>
      <c r="M48" s="134" t="s">
        <v>386</v>
      </c>
      <c r="N48" s="140" t="n">
        <v>0.559722222222222</v>
      </c>
      <c r="O48" s="134" t="s">
        <v>386</v>
      </c>
      <c r="P48" s="140" t="n">
        <v>0.570138888888889</v>
      </c>
      <c r="Q48" s="134" t="s">
        <v>386</v>
      </c>
      <c r="R48" s="141" t="n">
        <v>0.580555555555556</v>
      </c>
    </row>
    <row r="49" s="83" customFormat="true" ht="24.95" hidden="false" customHeight="true" outlineLevel="0" collapsed="false">
      <c r="B49" s="104" t="s">
        <v>844</v>
      </c>
      <c r="C49" s="134" t="s">
        <v>386</v>
      </c>
      <c r="D49" s="140" t="n">
        <v>0.515277777777778</v>
      </c>
      <c r="E49" s="134" t="s">
        <v>386</v>
      </c>
      <c r="F49" s="140" t="n">
        <v>0.525694444444445</v>
      </c>
      <c r="G49" s="134" t="s">
        <v>386</v>
      </c>
      <c r="H49" s="140" t="n">
        <v>0.536111111111111</v>
      </c>
      <c r="I49" s="134" t="s">
        <v>386</v>
      </c>
      <c r="J49" s="140" t="n">
        <v>0.546527777777778</v>
      </c>
      <c r="K49" s="134" t="s">
        <v>386</v>
      </c>
      <c r="L49" s="140" t="n">
        <v>0.556944444444445</v>
      </c>
      <c r="M49" s="134" t="s">
        <v>386</v>
      </c>
      <c r="N49" s="140" t="n">
        <v>0.567361111111111</v>
      </c>
      <c r="O49" s="134" t="s">
        <v>386</v>
      </c>
      <c r="P49" s="140" t="n">
        <v>0.577777777777778</v>
      </c>
      <c r="Q49" s="134" t="s">
        <v>386</v>
      </c>
      <c r="R49" s="141" t="n">
        <v>0.588194444444445</v>
      </c>
    </row>
    <row r="50" s="83" customFormat="true" ht="24.95" hidden="false" customHeight="true" outlineLevel="0" collapsed="false">
      <c r="B50" s="104" t="s">
        <v>989</v>
      </c>
      <c r="C50" s="134" t="s">
        <v>386</v>
      </c>
      <c r="D50" s="140" t="n">
        <v>0.520833333333333</v>
      </c>
      <c r="E50" s="134" t="s">
        <v>386</v>
      </c>
      <c r="F50" s="140" t="n">
        <v>0.53125</v>
      </c>
      <c r="G50" s="134" t="s">
        <v>386</v>
      </c>
      <c r="H50" s="140" t="n">
        <v>0.541666666666667</v>
      </c>
      <c r="I50" s="134" t="s">
        <v>386</v>
      </c>
      <c r="J50" s="140" t="n">
        <v>0.552083333333333</v>
      </c>
      <c r="K50" s="134" t="s">
        <v>386</v>
      </c>
      <c r="L50" s="140" t="n">
        <v>0.5625</v>
      </c>
      <c r="M50" s="134" t="s">
        <v>386</v>
      </c>
      <c r="N50" s="140" t="n">
        <v>0.572916666666667</v>
      </c>
      <c r="O50" s="134" t="s">
        <v>386</v>
      </c>
      <c r="P50" s="140" t="n">
        <v>0.583333333333333</v>
      </c>
      <c r="Q50" s="134" t="s">
        <v>386</v>
      </c>
      <c r="R50" s="141" t="n">
        <v>0.59375</v>
      </c>
    </row>
    <row r="51" s="83" customFormat="true" ht="24.95" hidden="false" customHeight="true" outlineLevel="0" collapsed="false">
      <c r="B51" s="104" t="s">
        <v>991</v>
      </c>
      <c r="C51" s="142" t="n">
        <v>0.511805555555556</v>
      </c>
      <c r="D51" s="140" t="n">
        <v>0.525</v>
      </c>
      <c r="E51" s="140" t="n">
        <v>0.522222222222222</v>
      </c>
      <c r="F51" s="140" t="n">
        <v>0.535416666666667</v>
      </c>
      <c r="G51" s="140" t="n">
        <v>0.532638888888889</v>
      </c>
      <c r="H51" s="140" t="n">
        <v>0.545833333333333</v>
      </c>
      <c r="I51" s="140" t="n">
        <v>0.543055555555556</v>
      </c>
      <c r="J51" s="140" t="n">
        <v>0.55625</v>
      </c>
      <c r="K51" s="140" t="n">
        <v>0.553472222222222</v>
      </c>
      <c r="L51" s="140" t="n">
        <v>0.566666666666667</v>
      </c>
      <c r="M51" s="140" t="n">
        <v>0.563888888888889</v>
      </c>
      <c r="N51" s="140" t="n">
        <v>0.577083333333333</v>
      </c>
      <c r="O51" s="140" t="n">
        <v>0.574305555555556</v>
      </c>
      <c r="P51" s="140" t="n">
        <v>0.5875</v>
      </c>
      <c r="Q51" s="140" t="n">
        <v>0.584722222222222</v>
      </c>
      <c r="R51" s="141" t="n">
        <v>0.597916666666667</v>
      </c>
    </row>
    <row r="52" s="83" customFormat="true" ht="24.95" hidden="false" customHeight="true" outlineLevel="0" collapsed="false">
      <c r="B52" s="104" t="s">
        <v>36</v>
      </c>
      <c r="C52" s="134" t="s">
        <v>386</v>
      </c>
      <c r="D52" s="140" t="n">
        <v>0.535416666666667</v>
      </c>
      <c r="E52" s="134" t="s">
        <v>386</v>
      </c>
      <c r="F52" s="140" t="n">
        <v>0.545833333333333</v>
      </c>
      <c r="G52" s="134" t="s">
        <v>386</v>
      </c>
      <c r="H52" s="140" t="n">
        <v>0.55625</v>
      </c>
      <c r="I52" s="134" t="s">
        <v>386</v>
      </c>
      <c r="J52" s="140" t="n">
        <v>0.566666666666667</v>
      </c>
      <c r="K52" s="134" t="s">
        <v>386</v>
      </c>
      <c r="L52" s="140" t="n">
        <v>0.577083333333333</v>
      </c>
      <c r="M52" s="134" t="s">
        <v>386</v>
      </c>
      <c r="N52" s="140" t="n">
        <v>0.5875</v>
      </c>
      <c r="O52" s="134" t="s">
        <v>386</v>
      </c>
      <c r="P52" s="140" t="n">
        <v>0.597916666666667</v>
      </c>
      <c r="Q52" s="134" t="s">
        <v>386</v>
      </c>
      <c r="R52" s="141" t="n">
        <v>0.608333333333333</v>
      </c>
    </row>
    <row r="53" s="83" customFormat="true" ht="24.95" hidden="false" customHeight="true" outlineLevel="0" collapsed="false">
      <c r="B53" s="105" t="s">
        <v>19</v>
      </c>
      <c r="C53" s="143" t="n">
        <v>0.527777777777778</v>
      </c>
      <c r="D53" s="144" t="n">
        <v>0.545138888888889</v>
      </c>
      <c r="E53" s="144" t="n">
        <v>0.538194444444444</v>
      </c>
      <c r="F53" s="144" t="n">
        <v>0.555555555555556</v>
      </c>
      <c r="G53" s="144" t="n">
        <v>0.548611111111111</v>
      </c>
      <c r="H53" s="144" t="n">
        <v>0.565972222222222</v>
      </c>
      <c r="I53" s="144" t="n">
        <v>0.559027777777778</v>
      </c>
      <c r="J53" s="144" t="n">
        <v>0.576388888888889</v>
      </c>
      <c r="K53" s="144" t="n">
        <v>0.569444444444444</v>
      </c>
      <c r="L53" s="144" t="n">
        <v>0.586805555555556</v>
      </c>
      <c r="M53" s="144" t="n">
        <v>0.579861111111111</v>
      </c>
      <c r="N53" s="144" t="n">
        <v>0.597222222222222</v>
      </c>
      <c r="O53" s="144" t="n">
        <v>0.590277777777778</v>
      </c>
      <c r="P53" s="144" t="n">
        <v>0.607638888888889</v>
      </c>
      <c r="Q53" s="144" t="n">
        <v>0.600694444444444</v>
      </c>
      <c r="R53" s="145" t="n">
        <v>0.618055555555556</v>
      </c>
    </row>
    <row r="54" s="83" customFormat="true" ht="11.25" hidden="false" customHeight="false" outlineLevel="0" collapsed="false">
      <c r="B54" s="9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83" customFormat="true" ht="12" hidden="false" customHeight="false" outlineLevel="0" collapsed="false">
      <c r="B55" s="98"/>
      <c r="C55" s="108"/>
      <c r="D55" s="108"/>
      <c r="F55" s="108"/>
      <c r="H55" s="108"/>
      <c r="J55" s="108"/>
      <c r="L55" s="108"/>
      <c r="M55" s="108"/>
      <c r="N55" s="108"/>
      <c r="O55" s="108"/>
      <c r="P55" s="108"/>
      <c r="R55" s="108"/>
    </row>
    <row r="56" s="83" customFormat="true" ht="24.95" hidden="false" customHeight="true" outlineLevel="0" collapsed="false">
      <c r="B56" s="19" t="s">
        <v>810</v>
      </c>
      <c r="C56" s="77"/>
      <c r="D56" s="127"/>
      <c r="E56" s="21" t="n">
        <v>1</v>
      </c>
      <c r="F56" s="127"/>
      <c r="G56" s="21" t="n">
        <v>1</v>
      </c>
      <c r="H56" s="127"/>
      <c r="I56" s="21" t="n">
        <v>1</v>
      </c>
      <c r="J56" s="127"/>
      <c r="K56" s="21" t="n">
        <v>1</v>
      </c>
      <c r="L56" s="127"/>
      <c r="M56" s="127"/>
      <c r="N56" s="127"/>
      <c r="O56" s="127"/>
      <c r="P56" s="127"/>
      <c r="Q56" s="21" t="n">
        <v>1</v>
      </c>
      <c r="R56" s="128"/>
      <c r="T56" s="76" t="n">
        <f aca="false">SUM(C56:S56)</f>
        <v>5</v>
      </c>
    </row>
    <row r="57" s="83" customFormat="true" ht="24.95" hidden="false" customHeight="true" outlineLevel="0" collapsed="false">
      <c r="B57" s="129" t="s">
        <v>18</v>
      </c>
      <c r="C57" s="146" t="n">
        <v>2</v>
      </c>
      <c r="D57" s="21" t="n">
        <v>3</v>
      </c>
      <c r="E57" s="102" t="n">
        <v>1</v>
      </c>
      <c r="F57" s="21" t="n">
        <v>3</v>
      </c>
      <c r="G57" s="102" t="n">
        <v>1</v>
      </c>
      <c r="H57" s="21" t="n">
        <v>3</v>
      </c>
      <c r="I57" s="102" t="n">
        <v>1</v>
      </c>
      <c r="J57" s="21" t="n">
        <v>3</v>
      </c>
      <c r="K57" s="102" t="n">
        <v>1</v>
      </c>
      <c r="L57" s="21" t="n">
        <v>3</v>
      </c>
      <c r="M57" s="102" t="n">
        <v>2</v>
      </c>
      <c r="N57" s="21" t="n">
        <v>3</v>
      </c>
      <c r="O57" s="102" t="n">
        <v>2</v>
      </c>
      <c r="P57" s="21" t="n">
        <v>3</v>
      </c>
      <c r="Q57" s="102" t="n">
        <v>1</v>
      </c>
      <c r="R57" s="100" t="n">
        <v>3</v>
      </c>
      <c r="T57" s="76" t="n">
        <f aca="false">SUM(C57:S57)</f>
        <v>35</v>
      </c>
    </row>
    <row r="58" s="83" customFormat="true" ht="24.95" hidden="false" customHeight="true" outlineLevel="0" collapsed="false">
      <c r="B58" s="111" t="s">
        <v>979</v>
      </c>
      <c r="C58" s="137" t="n">
        <v>0.583333333333333</v>
      </c>
      <c r="D58" s="138" t="n">
        <v>0.583333333333333</v>
      </c>
      <c r="E58" s="138" t="n">
        <v>0.59375</v>
      </c>
      <c r="F58" s="138" t="n">
        <v>0.59375</v>
      </c>
      <c r="G58" s="138" t="n">
        <v>0.604166666666667</v>
      </c>
      <c r="H58" s="138" t="n">
        <v>0.604166666666667</v>
      </c>
      <c r="I58" s="138" t="n">
        <v>0.614583333333333</v>
      </c>
      <c r="J58" s="138" t="n">
        <v>0.614583333333333</v>
      </c>
      <c r="K58" s="138" t="n">
        <v>0.625</v>
      </c>
      <c r="L58" s="138" t="n">
        <v>0.625</v>
      </c>
      <c r="M58" s="138" t="n">
        <v>0.635416666666667</v>
      </c>
      <c r="N58" s="138" t="n">
        <v>0.635416666666667</v>
      </c>
      <c r="O58" s="138" t="n">
        <v>0.645833333333333</v>
      </c>
      <c r="P58" s="138" t="n">
        <v>0.645833333333333</v>
      </c>
      <c r="Q58" s="138" t="n">
        <v>0.65625</v>
      </c>
      <c r="R58" s="139" t="n">
        <v>0.65625</v>
      </c>
    </row>
    <row r="59" s="83" customFormat="true" ht="24.95" hidden="false" customHeight="true" outlineLevel="0" collapsed="false">
      <c r="B59" s="104" t="s">
        <v>845</v>
      </c>
      <c r="C59" s="134" t="s">
        <v>386</v>
      </c>
      <c r="D59" s="140" t="n">
        <v>0.590972222222222</v>
      </c>
      <c r="E59" s="134" t="s">
        <v>386</v>
      </c>
      <c r="F59" s="140" t="n">
        <v>0.601388888888889</v>
      </c>
      <c r="G59" s="134" t="s">
        <v>386</v>
      </c>
      <c r="H59" s="140" t="n">
        <v>0.611805555555556</v>
      </c>
      <c r="I59" s="134" t="s">
        <v>386</v>
      </c>
      <c r="J59" s="140" t="n">
        <v>0.622222222222222</v>
      </c>
      <c r="K59" s="134" t="s">
        <v>386</v>
      </c>
      <c r="L59" s="140" t="n">
        <v>0.632638888888889</v>
      </c>
      <c r="M59" s="134" t="s">
        <v>386</v>
      </c>
      <c r="N59" s="140" t="n">
        <v>0.643055555555556</v>
      </c>
      <c r="O59" s="134" t="s">
        <v>386</v>
      </c>
      <c r="P59" s="140" t="n">
        <v>0.653472222222222</v>
      </c>
      <c r="Q59" s="134" t="s">
        <v>386</v>
      </c>
      <c r="R59" s="141" t="n">
        <v>0.663888888888889</v>
      </c>
    </row>
    <row r="60" s="83" customFormat="true" ht="24.95" hidden="false" customHeight="true" outlineLevel="0" collapsed="false">
      <c r="B60" s="104" t="s">
        <v>844</v>
      </c>
      <c r="C60" s="134" t="s">
        <v>386</v>
      </c>
      <c r="D60" s="140" t="n">
        <v>0.598611111111111</v>
      </c>
      <c r="E60" s="134" t="s">
        <v>386</v>
      </c>
      <c r="F60" s="140" t="n">
        <v>0.609027777777778</v>
      </c>
      <c r="G60" s="134" t="s">
        <v>386</v>
      </c>
      <c r="H60" s="140" t="n">
        <v>0.619444444444445</v>
      </c>
      <c r="I60" s="134" t="s">
        <v>386</v>
      </c>
      <c r="J60" s="140" t="n">
        <v>0.629861111111111</v>
      </c>
      <c r="K60" s="134" t="s">
        <v>386</v>
      </c>
      <c r="L60" s="140" t="n">
        <v>0.640277777777778</v>
      </c>
      <c r="M60" s="134" t="s">
        <v>386</v>
      </c>
      <c r="N60" s="140" t="n">
        <v>0.650694444444445</v>
      </c>
      <c r="O60" s="134" t="s">
        <v>386</v>
      </c>
      <c r="P60" s="140" t="n">
        <v>0.661111111111111</v>
      </c>
      <c r="Q60" s="134" t="s">
        <v>386</v>
      </c>
      <c r="R60" s="141" t="n">
        <v>0.671527777777778</v>
      </c>
    </row>
    <row r="61" s="83" customFormat="true" ht="24.95" hidden="false" customHeight="true" outlineLevel="0" collapsed="false">
      <c r="B61" s="104" t="s">
        <v>989</v>
      </c>
      <c r="C61" s="134" t="s">
        <v>386</v>
      </c>
      <c r="D61" s="140" t="n">
        <v>0.604166666666667</v>
      </c>
      <c r="E61" s="134" t="s">
        <v>386</v>
      </c>
      <c r="F61" s="140" t="n">
        <v>0.614583333333333</v>
      </c>
      <c r="G61" s="134" t="s">
        <v>386</v>
      </c>
      <c r="H61" s="140" t="n">
        <v>0.625</v>
      </c>
      <c r="I61" s="134" t="s">
        <v>386</v>
      </c>
      <c r="J61" s="140" t="n">
        <v>0.635416666666667</v>
      </c>
      <c r="K61" s="134" t="s">
        <v>386</v>
      </c>
      <c r="L61" s="140" t="n">
        <v>0.645833333333333</v>
      </c>
      <c r="M61" s="134" t="s">
        <v>386</v>
      </c>
      <c r="N61" s="140" t="n">
        <v>0.65625</v>
      </c>
      <c r="O61" s="134" t="s">
        <v>386</v>
      </c>
      <c r="P61" s="140" t="n">
        <v>0.666666666666667</v>
      </c>
      <c r="Q61" s="134" t="s">
        <v>386</v>
      </c>
      <c r="R61" s="141" t="n">
        <v>0.677083333333333</v>
      </c>
    </row>
    <row r="62" s="83" customFormat="true" ht="24.95" hidden="false" customHeight="true" outlineLevel="0" collapsed="false">
      <c r="B62" s="104" t="s">
        <v>991</v>
      </c>
      <c r="C62" s="142" t="n">
        <v>0.595138888888889</v>
      </c>
      <c r="D62" s="140" t="n">
        <v>0.608333333333333</v>
      </c>
      <c r="E62" s="140" t="n">
        <v>0.605555555555556</v>
      </c>
      <c r="F62" s="140" t="n">
        <v>0.61875</v>
      </c>
      <c r="G62" s="140" t="n">
        <v>0.615972222222222</v>
      </c>
      <c r="H62" s="140" t="n">
        <v>0.629166666666667</v>
      </c>
      <c r="I62" s="140" t="n">
        <v>0.626388888888889</v>
      </c>
      <c r="J62" s="140" t="n">
        <v>0.639583333333333</v>
      </c>
      <c r="K62" s="140" t="n">
        <v>0.636805555555556</v>
      </c>
      <c r="L62" s="140" t="n">
        <v>0.65</v>
      </c>
      <c r="M62" s="140" t="n">
        <v>0.647222222222222</v>
      </c>
      <c r="N62" s="140" t="n">
        <v>0.660416666666667</v>
      </c>
      <c r="O62" s="140" t="n">
        <v>0.657638888888889</v>
      </c>
      <c r="P62" s="140" t="n">
        <v>0.670833333333333</v>
      </c>
      <c r="Q62" s="140" t="n">
        <v>0.668055555555556</v>
      </c>
      <c r="R62" s="141" t="n">
        <v>0.68125</v>
      </c>
    </row>
    <row r="63" s="83" customFormat="true" ht="24.95" hidden="false" customHeight="true" outlineLevel="0" collapsed="false">
      <c r="B63" s="104" t="s">
        <v>36</v>
      </c>
      <c r="C63" s="134" t="s">
        <v>386</v>
      </c>
      <c r="D63" s="140" t="n">
        <v>0.61875</v>
      </c>
      <c r="E63" s="134" t="s">
        <v>386</v>
      </c>
      <c r="F63" s="140" t="n">
        <v>0.629166666666667</v>
      </c>
      <c r="G63" s="134" t="s">
        <v>386</v>
      </c>
      <c r="H63" s="140" t="n">
        <v>0.639583333333333</v>
      </c>
      <c r="I63" s="134" t="s">
        <v>386</v>
      </c>
      <c r="J63" s="140" t="n">
        <v>0.65</v>
      </c>
      <c r="K63" s="134" t="s">
        <v>386</v>
      </c>
      <c r="L63" s="140" t="n">
        <v>0.660416666666667</v>
      </c>
      <c r="M63" s="134" t="s">
        <v>386</v>
      </c>
      <c r="N63" s="140" t="n">
        <v>0.670833333333333</v>
      </c>
      <c r="O63" s="134" t="s">
        <v>386</v>
      </c>
      <c r="P63" s="140" t="n">
        <v>0.68125</v>
      </c>
      <c r="Q63" s="134" t="s">
        <v>386</v>
      </c>
      <c r="R63" s="141" t="n">
        <v>0.691666666666667</v>
      </c>
    </row>
    <row r="64" s="83" customFormat="true" ht="24.95" hidden="false" customHeight="true" outlineLevel="0" collapsed="false">
      <c r="B64" s="105" t="s">
        <v>19</v>
      </c>
      <c r="C64" s="143" t="n">
        <v>0.611111111111111</v>
      </c>
      <c r="D64" s="144" t="n">
        <v>0.628472222222222</v>
      </c>
      <c r="E64" s="144" t="n">
        <v>0.621527777777778</v>
      </c>
      <c r="F64" s="144" t="n">
        <v>0.638888888888889</v>
      </c>
      <c r="G64" s="144" t="n">
        <v>0.631944444444444</v>
      </c>
      <c r="H64" s="144" t="n">
        <v>0.649305555555556</v>
      </c>
      <c r="I64" s="144" t="n">
        <v>0.642361111111111</v>
      </c>
      <c r="J64" s="144" t="n">
        <v>0.659722222222222</v>
      </c>
      <c r="K64" s="144" t="n">
        <v>0.652777777777778</v>
      </c>
      <c r="L64" s="144" t="n">
        <v>0.670138888888889</v>
      </c>
      <c r="M64" s="144" t="n">
        <v>0.663194444444444</v>
      </c>
      <c r="N64" s="144" t="n">
        <v>0.680555555555556</v>
      </c>
      <c r="O64" s="144" t="n">
        <v>0.673611111111111</v>
      </c>
      <c r="P64" s="144" t="n">
        <v>0.690972222222222</v>
      </c>
      <c r="Q64" s="144" t="n">
        <v>0.684027777777778</v>
      </c>
      <c r="R64" s="145" t="n">
        <v>0.701388888888889</v>
      </c>
    </row>
    <row r="65" s="83" customFormat="true" ht="11.25" hidden="false" customHeight="false" outlineLevel="0" collapsed="false">
      <c r="B65" s="9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</row>
    <row r="66" s="83" customFormat="true" ht="12" hidden="false" customHeight="false" outlineLevel="0" collapsed="false">
      <c r="B66" s="98"/>
      <c r="C66" s="108"/>
      <c r="D66" s="108"/>
      <c r="E66" s="108"/>
      <c r="F66" s="108"/>
      <c r="G66" s="108"/>
      <c r="H66" s="108"/>
      <c r="I66" s="108"/>
      <c r="J66" s="108"/>
      <c r="L66" s="108"/>
      <c r="M66" s="108"/>
      <c r="N66" s="108"/>
      <c r="P66" s="108"/>
      <c r="R66" s="108"/>
    </row>
    <row r="67" s="83" customFormat="true" ht="24.95" hidden="false" customHeight="true" outlineLevel="0" collapsed="false">
      <c r="B67" s="19" t="s">
        <v>810</v>
      </c>
      <c r="C67" s="41" t="n">
        <v>2</v>
      </c>
      <c r="D67" s="127"/>
      <c r="E67" s="127"/>
      <c r="F67" s="127"/>
      <c r="G67" s="127"/>
      <c r="H67" s="127"/>
      <c r="I67" s="21" t="n">
        <v>2</v>
      </c>
      <c r="J67" s="127"/>
      <c r="K67" s="21" t="n">
        <v>1</v>
      </c>
      <c r="L67" s="127"/>
      <c r="M67" s="127"/>
      <c r="N67" s="127"/>
      <c r="O67" s="21" t="n">
        <v>1</v>
      </c>
      <c r="P67" s="127"/>
      <c r="Q67" s="21" t="n">
        <v>1</v>
      </c>
      <c r="R67" s="128"/>
      <c r="T67" s="76" t="n">
        <f aca="false">SUM(C67:S67)</f>
        <v>7</v>
      </c>
    </row>
    <row r="68" s="83" customFormat="true" ht="24.95" hidden="false" customHeight="true" outlineLevel="0" collapsed="false">
      <c r="B68" s="129" t="s">
        <v>18</v>
      </c>
      <c r="C68" s="77"/>
      <c r="D68" s="21" t="n">
        <v>3</v>
      </c>
      <c r="E68" s="102" t="n">
        <v>2</v>
      </c>
      <c r="F68" s="21" t="n">
        <v>3</v>
      </c>
      <c r="G68" s="102" t="n">
        <v>2</v>
      </c>
      <c r="H68" s="21" t="n">
        <v>3</v>
      </c>
      <c r="I68" s="78"/>
      <c r="J68" s="21" t="n">
        <v>3</v>
      </c>
      <c r="K68" s="102" t="n">
        <v>1</v>
      </c>
      <c r="L68" s="21" t="n">
        <v>3</v>
      </c>
      <c r="M68" s="102" t="n">
        <v>2</v>
      </c>
      <c r="N68" s="21" t="n">
        <v>3</v>
      </c>
      <c r="O68" s="102" t="n">
        <v>1</v>
      </c>
      <c r="P68" s="21" t="n">
        <v>3</v>
      </c>
      <c r="Q68" s="102" t="n">
        <v>1</v>
      </c>
      <c r="R68" s="100" t="n">
        <v>3</v>
      </c>
      <c r="T68" s="76" t="n">
        <f aca="false">SUM(C68:S68)</f>
        <v>33</v>
      </c>
    </row>
    <row r="69" s="83" customFormat="true" ht="24.95" hidden="false" customHeight="true" outlineLevel="0" collapsed="false">
      <c r="B69" s="111" t="s">
        <v>979</v>
      </c>
      <c r="C69" s="137" t="n">
        <v>0.666666666666667</v>
      </c>
      <c r="D69" s="138" t="n">
        <v>0.666666666666667</v>
      </c>
      <c r="E69" s="138" t="n">
        <v>0.677083333333333</v>
      </c>
      <c r="F69" s="138" t="n">
        <v>0.677083333333333</v>
      </c>
      <c r="G69" s="138" t="n">
        <v>0.6875</v>
      </c>
      <c r="H69" s="138" t="n">
        <v>0.6875</v>
      </c>
      <c r="I69" s="138" t="n">
        <v>0.697916666666667</v>
      </c>
      <c r="J69" s="138" t="n">
        <v>0.697916666666667</v>
      </c>
      <c r="K69" s="138" t="n">
        <v>0.708333333333333</v>
      </c>
      <c r="L69" s="138" t="n">
        <v>0.708333333333333</v>
      </c>
      <c r="M69" s="138" t="n">
        <v>0.71875</v>
      </c>
      <c r="N69" s="138" t="n">
        <v>0.71875</v>
      </c>
      <c r="O69" s="138" t="n">
        <v>0.729166666666667</v>
      </c>
      <c r="P69" s="138" t="n">
        <v>0.729166666666667</v>
      </c>
      <c r="Q69" s="138" t="n">
        <v>0.739583333333333</v>
      </c>
      <c r="R69" s="139" t="n">
        <v>0.739583333333333</v>
      </c>
    </row>
    <row r="70" s="83" customFormat="true" ht="24.95" hidden="false" customHeight="true" outlineLevel="0" collapsed="false">
      <c r="B70" s="104" t="s">
        <v>845</v>
      </c>
      <c r="C70" s="134" t="s">
        <v>386</v>
      </c>
      <c r="D70" s="140" t="n">
        <v>0.674305555555556</v>
      </c>
      <c r="E70" s="134" t="s">
        <v>386</v>
      </c>
      <c r="F70" s="140" t="n">
        <v>0.684722222222222</v>
      </c>
      <c r="G70" s="134" t="s">
        <v>386</v>
      </c>
      <c r="H70" s="140" t="n">
        <v>0.695138888888889</v>
      </c>
      <c r="I70" s="134" t="s">
        <v>386</v>
      </c>
      <c r="J70" s="140" t="n">
        <v>0.705555555555556</v>
      </c>
      <c r="K70" s="134" t="s">
        <v>386</v>
      </c>
      <c r="L70" s="140" t="n">
        <v>0.715972222222222</v>
      </c>
      <c r="M70" s="134" t="s">
        <v>386</v>
      </c>
      <c r="N70" s="140" t="n">
        <v>0.726388888888889</v>
      </c>
      <c r="O70" s="134" t="s">
        <v>386</v>
      </c>
      <c r="P70" s="140" t="n">
        <v>0.736805555555556</v>
      </c>
      <c r="Q70" s="134" t="s">
        <v>386</v>
      </c>
      <c r="R70" s="141" t="n">
        <v>0.747222222222222</v>
      </c>
    </row>
    <row r="71" s="83" customFormat="true" ht="24.95" hidden="false" customHeight="true" outlineLevel="0" collapsed="false">
      <c r="B71" s="104" t="s">
        <v>844</v>
      </c>
      <c r="C71" s="134" t="s">
        <v>386</v>
      </c>
      <c r="D71" s="140" t="n">
        <v>0.681944444444445</v>
      </c>
      <c r="E71" s="134" t="s">
        <v>386</v>
      </c>
      <c r="F71" s="140" t="n">
        <v>0.692361111111111</v>
      </c>
      <c r="G71" s="134" t="s">
        <v>386</v>
      </c>
      <c r="H71" s="140" t="n">
        <v>0.702777777777778</v>
      </c>
      <c r="I71" s="134" t="s">
        <v>386</v>
      </c>
      <c r="J71" s="140" t="n">
        <v>0.713194444444445</v>
      </c>
      <c r="K71" s="134" t="s">
        <v>386</v>
      </c>
      <c r="L71" s="140" t="n">
        <v>0.723611111111111</v>
      </c>
      <c r="M71" s="134" t="s">
        <v>386</v>
      </c>
      <c r="N71" s="140" t="n">
        <v>0.734027777777778</v>
      </c>
      <c r="O71" s="134" t="s">
        <v>386</v>
      </c>
      <c r="P71" s="140" t="n">
        <v>0.744444444444445</v>
      </c>
      <c r="Q71" s="134" t="s">
        <v>386</v>
      </c>
      <c r="R71" s="141" t="n">
        <v>0.754861111111111</v>
      </c>
    </row>
    <row r="72" s="83" customFormat="true" ht="24.95" hidden="false" customHeight="true" outlineLevel="0" collapsed="false">
      <c r="B72" s="104" t="s">
        <v>989</v>
      </c>
      <c r="C72" s="134" t="s">
        <v>386</v>
      </c>
      <c r="D72" s="140" t="n">
        <v>0.6875</v>
      </c>
      <c r="E72" s="134" t="s">
        <v>386</v>
      </c>
      <c r="F72" s="140" t="n">
        <v>0.697916666666667</v>
      </c>
      <c r="G72" s="134" t="s">
        <v>386</v>
      </c>
      <c r="H72" s="140" t="n">
        <v>0.708333333333333</v>
      </c>
      <c r="I72" s="134" t="s">
        <v>386</v>
      </c>
      <c r="J72" s="140" t="n">
        <v>0.71875</v>
      </c>
      <c r="K72" s="134" t="s">
        <v>386</v>
      </c>
      <c r="L72" s="140" t="n">
        <v>0.729166666666667</v>
      </c>
      <c r="M72" s="134" t="s">
        <v>386</v>
      </c>
      <c r="N72" s="140" t="n">
        <v>0.739583333333333</v>
      </c>
      <c r="O72" s="134" t="s">
        <v>386</v>
      </c>
      <c r="P72" s="140" t="n">
        <v>0.75</v>
      </c>
      <c r="Q72" s="134" t="s">
        <v>386</v>
      </c>
      <c r="R72" s="141" t="n">
        <v>0.760416666666667</v>
      </c>
    </row>
    <row r="73" s="83" customFormat="true" ht="24.95" hidden="false" customHeight="true" outlineLevel="0" collapsed="false">
      <c r="B73" s="104" t="s">
        <v>991</v>
      </c>
      <c r="C73" s="142" t="n">
        <v>0.678472222222222</v>
      </c>
      <c r="D73" s="140" t="n">
        <v>0.691666666666667</v>
      </c>
      <c r="E73" s="140" t="n">
        <v>0.688888888888889</v>
      </c>
      <c r="F73" s="140" t="n">
        <v>0.702083333333333</v>
      </c>
      <c r="G73" s="140" t="n">
        <v>0.699305555555556</v>
      </c>
      <c r="H73" s="140" t="n">
        <v>0.7125</v>
      </c>
      <c r="I73" s="140" t="n">
        <v>0.709722222222222</v>
      </c>
      <c r="J73" s="140" t="n">
        <v>0.722916666666667</v>
      </c>
      <c r="K73" s="140" t="n">
        <v>0.720138888888889</v>
      </c>
      <c r="L73" s="140" t="n">
        <v>0.733333333333333</v>
      </c>
      <c r="M73" s="140" t="n">
        <v>0.730555555555556</v>
      </c>
      <c r="N73" s="140" t="n">
        <v>0.74375</v>
      </c>
      <c r="O73" s="140" t="n">
        <v>0.740972222222222</v>
      </c>
      <c r="P73" s="140" t="n">
        <v>0.754166666666667</v>
      </c>
      <c r="Q73" s="140" t="n">
        <v>0.751388888888889</v>
      </c>
      <c r="R73" s="141" t="n">
        <v>0.764583333333333</v>
      </c>
    </row>
    <row r="74" s="83" customFormat="true" ht="24.95" hidden="false" customHeight="true" outlineLevel="0" collapsed="false">
      <c r="B74" s="104" t="s">
        <v>36</v>
      </c>
      <c r="C74" s="134" t="s">
        <v>386</v>
      </c>
      <c r="D74" s="140" t="n">
        <v>0.702083333333333</v>
      </c>
      <c r="E74" s="134" t="s">
        <v>386</v>
      </c>
      <c r="F74" s="140" t="n">
        <v>0.7125</v>
      </c>
      <c r="G74" s="134" t="s">
        <v>386</v>
      </c>
      <c r="H74" s="140" t="n">
        <v>0.722916666666667</v>
      </c>
      <c r="I74" s="134" t="s">
        <v>386</v>
      </c>
      <c r="J74" s="140" t="n">
        <v>0.733333333333333</v>
      </c>
      <c r="K74" s="134" t="s">
        <v>386</v>
      </c>
      <c r="L74" s="140" t="n">
        <v>0.74375</v>
      </c>
      <c r="M74" s="134" t="s">
        <v>386</v>
      </c>
      <c r="N74" s="140" t="n">
        <v>0.754166666666667</v>
      </c>
      <c r="O74" s="134" t="s">
        <v>386</v>
      </c>
      <c r="P74" s="140" t="n">
        <v>0.764583333333333</v>
      </c>
      <c r="Q74" s="134" t="s">
        <v>386</v>
      </c>
      <c r="R74" s="141" t="n">
        <v>0.775</v>
      </c>
    </row>
    <row r="75" s="83" customFormat="true" ht="24.95" hidden="false" customHeight="true" outlineLevel="0" collapsed="false">
      <c r="B75" s="105" t="s">
        <v>19</v>
      </c>
      <c r="C75" s="143" t="n">
        <v>0.694444444444445</v>
      </c>
      <c r="D75" s="144" t="n">
        <v>0.711805555555556</v>
      </c>
      <c r="E75" s="144" t="n">
        <v>0.704861111111111</v>
      </c>
      <c r="F75" s="144" t="n">
        <v>0.722222222222222</v>
      </c>
      <c r="G75" s="144" t="n">
        <v>0.715277777777778</v>
      </c>
      <c r="H75" s="144" t="n">
        <v>0.732638888888889</v>
      </c>
      <c r="I75" s="144" t="n">
        <v>0.725694444444445</v>
      </c>
      <c r="J75" s="144" t="n">
        <v>0.743055555555556</v>
      </c>
      <c r="K75" s="144" t="n">
        <v>0.736111111111111</v>
      </c>
      <c r="L75" s="144" t="n">
        <v>0.753472222222222</v>
      </c>
      <c r="M75" s="144" t="n">
        <v>0.746527777777778</v>
      </c>
      <c r="N75" s="144" t="n">
        <v>0.763888888888889</v>
      </c>
      <c r="O75" s="144" t="n">
        <v>0.756944444444445</v>
      </c>
      <c r="P75" s="144" t="n">
        <v>0.774305555555556</v>
      </c>
      <c r="Q75" s="144" t="n">
        <v>0.767361111111111</v>
      </c>
      <c r="R75" s="145" t="n">
        <v>0.784722222222222</v>
      </c>
    </row>
    <row r="76" s="83" customFormat="true" ht="24.95" hidden="false" customHeight="true" outlineLevel="0" collapsed="false">
      <c r="B76" s="9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s="83" customFormat="true" ht="24.95" hidden="false" customHeight="true" outlineLevel="0" collapsed="false">
      <c r="B77" s="9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s="83" customFormat="true" ht="24.95" hidden="false" customHeight="true" outlineLevel="0" collapsed="false">
      <c r="B78" s="19" t="s">
        <v>810</v>
      </c>
      <c r="C78" s="41" t="n">
        <v>1</v>
      </c>
      <c r="D78" s="127"/>
      <c r="E78" s="127"/>
      <c r="F78" s="127"/>
      <c r="G78" s="127"/>
      <c r="H78" s="127"/>
      <c r="I78" s="127"/>
      <c r="J78" s="127"/>
      <c r="K78" s="21" t="n">
        <v>1</v>
      </c>
      <c r="L78" s="127"/>
      <c r="M78" s="127"/>
      <c r="N78" s="127"/>
      <c r="O78" s="21" t="n">
        <v>1</v>
      </c>
      <c r="P78" s="127"/>
      <c r="Q78" s="127"/>
      <c r="R78" s="128"/>
      <c r="T78" s="76" t="n">
        <f aca="false">SUM(C78:S78)</f>
        <v>3</v>
      </c>
    </row>
    <row r="79" s="83" customFormat="true" ht="24.95" hidden="false" customHeight="true" outlineLevel="0" collapsed="false">
      <c r="B79" s="129" t="s">
        <v>18</v>
      </c>
      <c r="C79" s="77"/>
      <c r="D79" s="21" t="n">
        <v>3</v>
      </c>
      <c r="E79" s="102" t="n">
        <v>1</v>
      </c>
      <c r="F79" s="21" t="n">
        <v>3</v>
      </c>
      <c r="G79" s="102" t="n">
        <v>1</v>
      </c>
      <c r="H79" s="21" t="n">
        <v>3</v>
      </c>
      <c r="I79" s="102" t="n">
        <v>1</v>
      </c>
      <c r="J79" s="21" t="n">
        <v>3</v>
      </c>
      <c r="K79" s="78"/>
      <c r="L79" s="21" t="n">
        <v>2</v>
      </c>
      <c r="M79" s="102" t="n">
        <v>1</v>
      </c>
      <c r="N79" s="21" t="n">
        <v>2</v>
      </c>
      <c r="O79" s="78"/>
      <c r="P79" s="21" t="n">
        <v>2</v>
      </c>
      <c r="Q79" s="102" t="n">
        <v>1</v>
      </c>
      <c r="R79" s="100" t="n">
        <v>2</v>
      </c>
      <c r="T79" s="76" t="n">
        <f aca="false">SUM(C79:S79)</f>
        <v>25</v>
      </c>
    </row>
    <row r="80" s="83" customFormat="true" ht="24.95" hidden="false" customHeight="true" outlineLevel="0" collapsed="false">
      <c r="B80" s="111" t="s">
        <v>979</v>
      </c>
      <c r="C80" s="137" t="n">
        <v>0.75</v>
      </c>
      <c r="D80" s="138" t="n">
        <v>0.75</v>
      </c>
      <c r="E80" s="138" t="n">
        <v>0.760416666666667</v>
      </c>
      <c r="F80" s="138" t="n">
        <v>0.760416666666667</v>
      </c>
      <c r="G80" s="138" t="n">
        <v>0.770833333333333</v>
      </c>
      <c r="H80" s="138" t="n">
        <v>0.770833333333333</v>
      </c>
      <c r="I80" s="138" t="n">
        <v>0.78125</v>
      </c>
      <c r="J80" s="138" t="n">
        <v>0.78125</v>
      </c>
      <c r="K80" s="138" t="n">
        <v>0.791666666666667</v>
      </c>
      <c r="L80" s="138" t="n">
        <v>0.791666666666667</v>
      </c>
      <c r="M80" s="138" t="n">
        <v>0.802083333333333</v>
      </c>
      <c r="N80" s="138" t="n">
        <v>0.802083333333333</v>
      </c>
      <c r="O80" s="138" t="n">
        <v>0.8125</v>
      </c>
      <c r="P80" s="138" t="n">
        <v>0.8125</v>
      </c>
      <c r="Q80" s="138" t="n">
        <v>0.822916666666667</v>
      </c>
      <c r="R80" s="139" t="n">
        <v>0.822916666666667</v>
      </c>
    </row>
    <row r="81" s="83" customFormat="true" ht="24.95" hidden="false" customHeight="true" outlineLevel="0" collapsed="false">
      <c r="B81" s="104" t="s">
        <v>845</v>
      </c>
      <c r="C81" s="134" t="s">
        <v>386</v>
      </c>
      <c r="D81" s="140" t="n">
        <v>0.757638888888889</v>
      </c>
      <c r="E81" s="134" t="s">
        <v>386</v>
      </c>
      <c r="F81" s="140" t="n">
        <v>0.768055555555556</v>
      </c>
      <c r="G81" s="134" t="s">
        <v>386</v>
      </c>
      <c r="H81" s="140" t="n">
        <v>0.778472222222222</v>
      </c>
      <c r="I81" s="134" t="s">
        <v>386</v>
      </c>
      <c r="J81" s="140" t="n">
        <v>0.788888888888889</v>
      </c>
      <c r="K81" s="134" t="s">
        <v>386</v>
      </c>
      <c r="L81" s="140" t="n">
        <v>0.799305555555556</v>
      </c>
      <c r="M81" s="134" t="s">
        <v>386</v>
      </c>
      <c r="N81" s="140" t="n">
        <v>0.809722222222222</v>
      </c>
      <c r="O81" s="134" t="s">
        <v>386</v>
      </c>
      <c r="P81" s="140" t="n">
        <v>0.820138888888889</v>
      </c>
      <c r="Q81" s="134" t="s">
        <v>386</v>
      </c>
      <c r="R81" s="141" t="n">
        <v>0.830555555555556</v>
      </c>
    </row>
    <row r="82" s="83" customFormat="true" ht="24.95" hidden="false" customHeight="true" outlineLevel="0" collapsed="false">
      <c r="B82" s="104" t="s">
        <v>844</v>
      </c>
      <c r="C82" s="134" t="s">
        <v>386</v>
      </c>
      <c r="D82" s="140" t="n">
        <v>0.765277777777778</v>
      </c>
      <c r="E82" s="134" t="s">
        <v>386</v>
      </c>
      <c r="F82" s="140" t="n">
        <v>0.775694444444445</v>
      </c>
      <c r="G82" s="134" t="s">
        <v>386</v>
      </c>
      <c r="H82" s="140" t="n">
        <v>0.786111111111111</v>
      </c>
      <c r="I82" s="134" t="s">
        <v>386</v>
      </c>
      <c r="J82" s="140" t="n">
        <v>0.796527777777778</v>
      </c>
      <c r="K82" s="134" t="s">
        <v>386</v>
      </c>
      <c r="L82" s="140" t="n">
        <v>0.806944444444445</v>
      </c>
      <c r="M82" s="134" t="s">
        <v>386</v>
      </c>
      <c r="N82" s="140" t="n">
        <v>0.817361111111111</v>
      </c>
      <c r="O82" s="134" t="s">
        <v>386</v>
      </c>
      <c r="P82" s="140" t="n">
        <v>0.827777777777778</v>
      </c>
      <c r="Q82" s="134" t="s">
        <v>386</v>
      </c>
      <c r="R82" s="141" t="n">
        <v>0.838194444444445</v>
      </c>
    </row>
    <row r="83" s="83" customFormat="true" ht="24.95" hidden="false" customHeight="true" outlineLevel="0" collapsed="false">
      <c r="B83" s="104" t="s">
        <v>989</v>
      </c>
      <c r="C83" s="134" t="s">
        <v>386</v>
      </c>
      <c r="D83" s="140" t="n">
        <v>0.770833333333333</v>
      </c>
      <c r="E83" s="134" t="s">
        <v>386</v>
      </c>
      <c r="F83" s="140" t="n">
        <v>0.78125</v>
      </c>
      <c r="G83" s="134" t="s">
        <v>386</v>
      </c>
      <c r="H83" s="140" t="n">
        <v>0.791666666666667</v>
      </c>
      <c r="I83" s="134" t="s">
        <v>386</v>
      </c>
      <c r="J83" s="140" t="n">
        <v>0.802083333333333</v>
      </c>
      <c r="K83" s="134" t="s">
        <v>386</v>
      </c>
      <c r="L83" s="140" t="n">
        <v>0.8125</v>
      </c>
      <c r="M83" s="134" t="s">
        <v>386</v>
      </c>
      <c r="N83" s="140" t="n">
        <v>0.822916666666667</v>
      </c>
      <c r="O83" s="134" t="s">
        <v>386</v>
      </c>
      <c r="P83" s="140" t="n">
        <v>0.833333333333333</v>
      </c>
      <c r="Q83" s="134" t="s">
        <v>386</v>
      </c>
      <c r="R83" s="141" t="n">
        <v>0.84375</v>
      </c>
    </row>
    <row r="84" s="83" customFormat="true" ht="24.95" hidden="false" customHeight="true" outlineLevel="0" collapsed="false">
      <c r="B84" s="104" t="s">
        <v>991</v>
      </c>
      <c r="C84" s="142" t="n">
        <v>0.761805555555556</v>
      </c>
      <c r="D84" s="140" t="n">
        <v>0.775</v>
      </c>
      <c r="E84" s="140" t="n">
        <v>0.772222222222222</v>
      </c>
      <c r="F84" s="140" t="n">
        <v>0.785416666666667</v>
      </c>
      <c r="G84" s="140" t="n">
        <v>0.782638888888889</v>
      </c>
      <c r="H84" s="140" t="n">
        <v>0.795833333333333</v>
      </c>
      <c r="I84" s="140" t="n">
        <v>0.793055555555556</v>
      </c>
      <c r="J84" s="140" t="n">
        <v>0.80625</v>
      </c>
      <c r="K84" s="140" t="n">
        <v>0.802777777777778</v>
      </c>
      <c r="L84" s="140" t="n">
        <v>0.816666666666667</v>
      </c>
      <c r="M84" s="140" t="n">
        <v>0.813194444444444</v>
      </c>
      <c r="N84" s="140" t="n">
        <v>0.827083333333333</v>
      </c>
      <c r="O84" s="140" t="n">
        <v>0.823611111111111</v>
      </c>
      <c r="P84" s="140" t="n">
        <v>0.8375</v>
      </c>
      <c r="Q84" s="140" t="n">
        <v>0.834027777777778</v>
      </c>
      <c r="R84" s="141" t="n">
        <v>0.847916666666667</v>
      </c>
    </row>
    <row r="85" s="83" customFormat="true" ht="24.95" hidden="false" customHeight="true" outlineLevel="0" collapsed="false">
      <c r="B85" s="104" t="s">
        <v>36</v>
      </c>
      <c r="C85" s="134" t="s">
        <v>386</v>
      </c>
      <c r="D85" s="140" t="n">
        <v>0.785416666666667</v>
      </c>
      <c r="E85" s="134" t="s">
        <v>386</v>
      </c>
      <c r="F85" s="140" t="n">
        <v>0.795833333333333</v>
      </c>
      <c r="G85" s="134" t="s">
        <v>386</v>
      </c>
      <c r="H85" s="140" t="n">
        <v>0.80625</v>
      </c>
      <c r="I85" s="134" t="s">
        <v>386</v>
      </c>
      <c r="J85" s="140" t="n">
        <v>0.816666666666667</v>
      </c>
      <c r="K85" s="134" t="s">
        <v>386</v>
      </c>
      <c r="L85" s="140" t="n">
        <v>0.827083333333333</v>
      </c>
      <c r="M85" s="134" t="s">
        <v>386</v>
      </c>
      <c r="N85" s="140" t="n">
        <v>0.8375</v>
      </c>
      <c r="O85" s="134" t="s">
        <v>386</v>
      </c>
      <c r="P85" s="140" t="n">
        <v>0.847916666666667</v>
      </c>
      <c r="Q85" s="134" t="s">
        <v>386</v>
      </c>
      <c r="R85" s="141" t="n">
        <v>0.858333333333333</v>
      </c>
    </row>
    <row r="86" s="83" customFormat="true" ht="24.95" hidden="false" customHeight="true" outlineLevel="0" collapsed="false">
      <c r="B86" s="105" t="s">
        <v>19</v>
      </c>
      <c r="C86" s="143" t="n">
        <v>0.777777777777778</v>
      </c>
      <c r="D86" s="144" t="n">
        <v>0.795138888888889</v>
      </c>
      <c r="E86" s="144" t="n">
        <v>0.788194444444445</v>
      </c>
      <c r="F86" s="144" t="n">
        <v>0.805555555555556</v>
      </c>
      <c r="G86" s="144" t="n">
        <v>0.798611111111111</v>
      </c>
      <c r="H86" s="144" t="n">
        <v>0.815972222222222</v>
      </c>
      <c r="I86" s="144" t="n">
        <v>0.809027777777778</v>
      </c>
      <c r="J86" s="144" t="n">
        <v>0.826388888888889</v>
      </c>
      <c r="K86" s="144" t="n">
        <v>0.817361111111111</v>
      </c>
      <c r="L86" s="144" t="n">
        <v>0.836805555555556</v>
      </c>
      <c r="M86" s="144" t="n">
        <v>0.827777777777778</v>
      </c>
      <c r="N86" s="144" t="n">
        <v>0.847222222222222</v>
      </c>
      <c r="O86" s="144" t="n">
        <v>0.838194444444445</v>
      </c>
      <c r="P86" s="144" t="n">
        <v>0.857638888888889</v>
      </c>
      <c r="Q86" s="144" t="n">
        <v>0.848611111111111</v>
      </c>
      <c r="R86" s="145" t="n">
        <v>0.868055555555556</v>
      </c>
    </row>
    <row r="87" s="83" customFormat="true" ht="24.95" hidden="false" customHeight="true" outlineLevel="0" collapsed="false">
      <c r="B87" s="9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s="83" customFormat="true" ht="24.95" hidden="false" customHeight="true" outlineLevel="0" collapsed="false">
      <c r="B88" s="9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s="83" customFormat="true" ht="24.95" hidden="false" customHeight="true" outlineLevel="0" collapsed="false">
      <c r="B89" s="19" t="s">
        <v>810</v>
      </c>
      <c r="C89" s="77"/>
      <c r="D89" s="127"/>
      <c r="E89" s="21" t="n">
        <v>1</v>
      </c>
      <c r="F89" s="127"/>
      <c r="G89" s="127"/>
      <c r="H89" s="127"/>
      <c r="I89" s="21" t="n">
        <v>1</v>
      </c>
      <c r="J89" s="127"/>
      <c r="K89" s="21" t="n">
        <v>1</v>
      </c>
      <c r="L89" s="127"/>
      <c r="M89" s="127"/>
      <c r="N89" s="127"/>
      <c r="O89" s="21" t="n">
        <v>1</v>
      </c>
      <c r="P89" s="127"/>
      <c r="Q89" s="21" t="n">
        <v>1</v>
      </c>
      <c r="R89" s="128"/>
      <c r="T89" s="76" t="n">
        <f aca="false">SUM(C89:S89)</f>
        <v>5</v>
      </c>
    </row>
    <row r="90" s="83" customFormat="true" ht="24.95" hidden="false" customHeight="true" outlineLevel="0" collapsed="false">
      <c r="B90" s="129" t="s">
        <v>18</v>
      </c>
      <c r="C90" s="146" t="n">
        <v>1</v>
      </c>
      <c r="D90" s="21" t="n">
        <v>2</v>
      </c>
      <c r="E90" s="78"/>
      <c r="F90" s="21" t="n">
        <v>2</v>
      </c>
      <c r="G90" s="102" t="n">
        <v>1</v>
      </c>
      <c r="H90" s="21" t="n">
        <v>2</v>
      </c>
      <c r="I90" s="78"/>
      <c r="J90" s="21" t="n">
        <v>2</v>
      </c>
      <c r="K90" s="78"/>
      <c r="L90" s="21" t="n">
        <v>2</v>
      </c>
      <c r="M90" s="102" t="n">
        <v>1</v>
      </c>
      <c r="N90" s="21" t="n">
        <v>2</v>
      </c>
      <c r="O90" s="78"/>
      <c r="P90" s="21" t="n">
        <v>2</v>
      </c>
      <c r="Q90" s="78"/>
      <c r="R90" s="100" t="n">
        <v>2</v>
      </c>
      <c r="T90" s="76" t="n">
        <f aca="false">SUM(C90:S90)</f>
        <v>19</v>
      </c>
    </row>
    <row r="91" s="83" customFormat="true" ht="24.95" hidden="false" customHeight="true" outlineLevel="0" collapsed="false">
      <c r="B91" s="111" t="s">
        <v>979</v>
      </c>
      <c r="C91" s="137" t="n">
        <v>0.833333333333333</v>
      </c>
      <c r="D91" s="138" t="n">
        <v>0.833333333333333</v>
      </c>
      <c r="E91" s="138" t="n">
        <v>0.84375</v>
      </c>
      <c r="F91" s="138" t="n">
        <v>0.84375</v>
      </c>
      <c r="G91" s="138" t="n">
        <v>0.854166666666667</v>
      </c>
      <c r="H91" s="138" t="n">
        <v>0.854166666666667</v>
      </c>
      <c r="I91" s="138" t="n">
        <v>0.864583333333333</v>
      </c>
      <c r="J91" s="138" t="n">
        <v>0.864583333333333</v>
      </c>
      <c r="K91" s="138" t="n">
        <v>0.875</v>
      </c>
      <c r="L91" s="138" t="n">
        <v>0.875</v>
      </c>
      <c r="M91" s="138" t="n">
        <v>0.885416666666667</v>
      </c>
      <c r="N91" s="138" t="n">
        <v>0.885416666666667</v>
      </c>
      <c r="O91" s="138" t="n">
        <v>0.895833333333333</v>
      </c>
      <c r="P91" s="138" t="n">
        <v>0.895833333333333</v>
      </c>
      <c r="Q91" s="138" t="n">
        <v>0.90625</v>
      </c>
      <c r="R91" s="139" t="n">
        <v>0.90625</v>
      </c>
    </row>
    <row r="92" s="83" customFormat="true" ht="24.95" hidden="false" customHeight="true" outlineLevel="0" collapsed="false">
      <c r="B92" s="104" t="s">
        <v>845</v>
      </c>
      <c r="C92" s="134" t="s">
        <v>386</v>
      </c>
      <c r="D92" s="140" t="n">
        <v>0.840277777777778</v>
      </c>
      <c r="E92" s="134" t="s">
        <v>386</v>
      </c>
      <c r="F92" s="140" t="n">
        <v>0.850694444444445</v>
      </c>
      <c r="G92" s="134" t="s">
        <v>386</v>
      </c>
      <c r="H92" s="140" t="n">
        <v>0.861111111111111</v>
      </c>
      <c r="I92" s="134" t="s">
        <v>386</v>
      </c>
      <c r="J92" s="140" t="n">
        <v>0.871527777777778</v>
      </c>
      <c r="K92" s="134" t="s">
        <v>386</v>
      </c>
      <c r="L92" s="140" t="n">
        <v>0.881944444444445</v>
      </c>
      <c r="M92" s="134" t="s">
        <v>386</v>
      </c>
      <c r="N92" s="140" t="n">
        <v>0.892361111111111</v>
      </c>
      <c r="O92" s="134" t="s">
        <v>386</v>
      </c>
      <c r="P92" s="140" t="n">
        <v>0.902777777777778</v>
      </c>
      <c r="Q92" s="134" t="s">
        <v>386</v>
      </c>
      <c r="R92" s="141" t="n">
        <v>0.913194444444445</v>
      </c>
    </row>
    <row r="93" s="83" customFormat="true" ht="24.95" hidden="false" customHeight="true" outlineLevel="0" collapsed="false">
      <c r="B93" s="104" t="s">
        <v>844</v>
      </c>
      <c r="C93" s="134" t="s">
        <v>386</v>
      </c>
      <c r="D93" s="140" t="n">
        <v>0.846527777777778</v>
      </c>
      <c r="E93" s="134" t="s">
        <v>386</v>
      </c>
      <c r="F93" s="140" t="n">
        <v>0.856944444444444</v>
      </c>
      <c r="G93" s="134" t="s">
        <v>386</v>
      </c>
      <c r="H93" s="140" t="n">
        <v>0.867361111111111</v>
      </c>
      <c r="I93" s="134" t="s">
        <v>386</v>
      </c>
      <c r="J93" s="140" t="n">
        <v>0.877777777777778</v>
      </c>
      <c r="K93" s="134" t="s">
        <v>386</v>
      </c>
      <c r="L93" s="140" t="n">
        <v>0.888194444444444</v>
      </c>
      <c r="M93" s="134" t="s">
        <v>386</v>
      </c>
      <c r="N93" s="140" t="n">
        <v>0.898611111111111</v>
      </c>
      <c r="O93" s="134" t="s">
        <v>386</v>
      </c>
      <c r="P93" s="140" t="n">
        <v>0.909027777777778</v>
      </c>
      <c r="Q93" s="134" t="s">
        <v>386</v>
      </c>
      <c r="R93" s="141" t="n">
        <v>0.919444444444444</v>
      </c>
    </row>
    <row r="94" s="83" customFormat="true" ht="24.95" hidden="false" customHeight="true" outlineLevel="0" collapsed="false">
      <c r="B94" s="104" t="s">
        <v>989</v>
      </c>
      <c r="C94" s="134" t="s">
        <v>386</v>
      </c>
      <c r="D94" s="140" t="n">
        <v>0.851388888888889</v>
      </c>
      <c r="E94" s="134" t="s">
        <v>386</v>
      </c>
      <c r="F94" s="140" t="n">
        <v>0.861805555555556</v>
      </c>
      <c r="G94" s="134" t="s">
        <v>386</v>
      </c>
      <c r="H94" s="140" t="n">
        <v>0.872222222222222</v>
      </c>
      <c r="I94" s="134" t="s">
        <v>386</v>
      </c>
      <c r="J94" s="140" t="n">
        <v>0.882638888888889</v>
      </c>
      <c r="K94" s="134" t="s">
        <v>386</v>
      </c>
      <c r="L94" s="140" t="n">
        <v>0.893055555555556</v>
      </c>
      <c r="M94" s="134" t="s">
        <v>386</v>
      </c>
      <c r="N94" s="140" t="n">
        <v>0.903472222222222</v>
      </c>
      <c r="O94" s="134" t="s">
        <v>386</v>
      </c>
      <c r="P94" s="140" t="n">
        <v>0.913888888888889</v>
      </c>
      <c r="Q94" s="134" t="s">
        <v>386</v>
      </c>
      <c r="R94" s="141" t="n">
        <v>0.924305555555556</v>
      </c>
    </row>
    <row r="95" s="83" customFormat="true" ht="24.95" hidden="false" customHeight="true" outlineLevel="0" collapsed="false">
      <c r="B95" s="104" t="s">
        <v>991</v>
      </c>
      <c r="C95" s="142" t="n">
        <v>0.84375</v>
      </c>
      <c r="D95" s="140" t="n">
        <v>0.855555555555556</v>
      </c>
      <c r="E95" s="140" t="n">
        <v>0.854166666666667</v>
      </c>
      <c r="F95" s="140" t="n">
        <v>0.865972222222222</v>
      </c>
      <c r="G95" s="140" t="n">
        <v>0.864583333333333</v>
      </c>
      <c r="H95" s="140" t="n">
        <v>0.876388888888889</v>
      </c>
      <c r="I95" s="140" t="n">
        <v>0.875</v>
      </c>
      <c r="J95" s="140" t="n">
        <v>0.886805555555556</v>
      </c>
      <c r="K95" s="140" t="n">
        <v>0.885416666666667</v>
      </c>
      <c r="L95" s="140" t="n">
        <v>0.897222222222222</v>
      </c>
      <c r="M95" s="140" t="n">
        <v>0.895833333333333</v>
      </c>
      <c r="N95" s="140" t="n">
        <v>0.907638888888889</v>
      </c>
      <c r="O95" s="140" t="n">
        <v>0.90625</v>
      </c>
      <c r="P95" s="140" t="n">
        <v>0.918055555555556</v>
      </c>
      <c r="Q95" s="140" t="n">
        <v>0.916666666666667</v>
      </c>
      <c r="R95" s="141" t="n">
        <v>0.928472222222222</v>
      </c>
    </row>
    <row r="96" s="83" customFormat="true" ht="24.95" hidden="false" customHeight="true" outlineLevel="0" collapsed="false">
      <c r="B96" s="104" t="s">
        <v>36</v>
      </c>
      <c r="C96" s="134" t="s">
        <v>386</v>
      </c>
      <c r="D96" s="140" t="n">
        <v>0.864583333333333</v>
      </c>
      <c r="E96" s="134" t="s">
        <v>386</v>
      </c>
      <c r="F96" s="140" t="n">
        <v>0.875</v>
      </c>
      <c r="G96" s="134" t="s">
        <v>386</v>
      </c>
      <c r="H96" s="140" t="n">
        <v>0.885416666666667</v>
      </c>
      <c r="I96" s="134" t="s">
        <v>386</v>
      </c>
      <c r="J96" s="140" t="n">
        <v>0.895833333333333</v>
      </c>
      <c r="K96" s="134" t="s">
        <v>386</v>
      </c>
      <c r="L96" s="140" t="n">
        <v>0.90625</v>
      </c>
      <c r="M96" s="134" t="s">
        <v>386</v>
      </c>
      <c r="N96" s="140" t="n">
        <v>0.916666666666667</v>
      </c>
      <c r="O96" s="134" t="s">
        <v>386</v>
      </c>
      <c r="P96" s="140" t="n">
        <v>0.927083333333333</v>
      </c>
      <c r="Q96" s="134" t="s">
        <v>386</v>
      </c>
      <c r="R96" s="141" t="n">
        <v>0.9375</v>
      </c>
    </row>
    <row r="97" s="83" customFormat="true" ht="24.95" hidden="false" customHeight="true" outlineLevel="0" collapsed="false">
      <c r="B97" s="105" t="s">
        <v>19</v>
      </c>
      <c r="C97" s="143" t="n">
        <v>0.856944444444444</v>
      </c>
      <c r="D97" s="144" t="n">
        <v>0.873611111111111</v>
      </c>
      <c r="E97" s="144" t="n">
        <v>0.867361111111111</v>
      </c>
      <c r="F97" s="144" t="n">
        <v>0.884027777777778</v>
      </c>
      <c r="G97" s="144" t="n">
        <v>0.877777777777778</v>
      </c>
      <c r="H97" s="144" t="n">
        <v>0.894444444444444</v>
      </c>
      <c r="I97" s="144" t="n">
        <v>0.888194444444444</v>
      </c>
      <c r="J97" s="144" t="n">
        <v>0.904861111111111</v>
      </c>
      <c r="K97" s="144" t="n">
        <v>0.898611111111111</v>
      </c>
      <c r="L97" s="144" t="n">
        <v>0.915277777777778</v>
      </c>
      <c r="M97" s="144" t="n">
        <v>0.909027777777778</v>
      </c>
      <c r="N97" s="144" t="n">
        <v>0.925694444444444</v>
      </c>
      <c r="O97" s="144" t="n">
        <v>0.919444444444444</v>
      </c>
      <c r="P97" s="144" t="n">
        <v>0.936111111111111</v>
      </c>
      <c r="Q97" s="144" t="n">
        <v>0.929861111111111</v>
      </c>
      <c r="R97" s="145" t="n">
        <v>0.946527777777778</v>
      </c>
    </row>
    <row r="98" s="83" customFormat="true" ht="11.25" hidden="false" customHeight="false" outlineLevel="0" collapsed="false">
      <c r="B98" s="9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47"/>
      <c r="Q98" s="147"/>
      <c r="R98" s="147"/>
    </row>
    <row r="99" s="83" customFormat="true" ht="12" hidden="false" customHeight="false" outlineLevel="0" collapsed="false">
      <c r="B99" s="9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47"/>
      <c r="Q99" s="147"/>
      <c r="R99" s="147"/>
    </row>
    <row r="100" s="83" customFormat="true" ht="24.95" hidden="false" customHeight="true" outlineLevel="0" collapsed="false">
      <c r="B100" s="19" t="s">
        <v>810</v>
      </c>
      <c r="C100" s="41" t="n">
        <v>1</v>
      </c>
      <c r="D100" s="127"/>
      <c r="E100" s="127"/>
      <c r="F100" s="127"/>
      <c r="G100" s="127"/>
      <c r="H100" s="127"/>
      <c r="I100" s="21" t="n">
        <v>1</v>
      </c>
      <c r="J100" s="127"/>
      <c r="K100" s="128"/>
      <c r="T100" s="76" t="n">
        <f aca="false">SUM(C100:S100)</f>
        <v>2</v>
      </c>
    </row>
    <row r="101" s="83" customFormat="true" ht="24.95" hidden="false" customHeight="true" outlineLevel="0" collapsed="false">
      <c r="B101" s="129" t="s">
        <v>18</v>
      </c>
      <c r="C101" s="77"/>
      <c r="D101" s="21" t="n">
        <v>2</v>
      </c>
      <c r="E101" s="21" t="n">
        <v>2</v>
      </c>
      <c r="F101" s="21" t="n">
        <v>2</v>
      </c>
      <c r="G101" s="21" t="n">
        <v>2</v>
      </c>
      <c r="H101" s="21" t="n">
        <v>2</v>
      </c>
      <c r="I101" s="78"/>
      <c r="J101" s="21" t="n">
        <v>2</v>
      </c>
      <c r="K101" s="100" t="n">
        <v>2</v>
      </c>
      <c r="T101" s="76" t="n">
        <f aca="false">SUM(C101:S101)</f>
        <v>14</v>
      </c>
    </row>
    <row r="102" s="83" customFormat="true" ht="24.95" hidden="false" customHeight="true" outlineLevel="0" collapsed="false">
      <c r="B102" s="130" t="s">
        <v>979</v>
      </c>
      <c r="C102" s="137" t="n">
        <v>0.916666666666667</v>
      </c>
      <c r="D102" s="138" t="n">
        <v>0.927083333333333</v>
      </c>
      <c r="E102" s="138" t="n">
        <v>0.9375</v>
      </c>
      <c r="F102" s="138" t="n">
        <v>0.947916666666667</v>
      </c>
      <c r="G102" s="138" t="n">
        <v>0.958333333333333</v>
      </c>
      <c r="H102" s="138" t="n">
        <v>0.96875</v>
      </c>
      <c r="I102" s="138" t="n">
        <v>0.989583333333333</v>
      </c>
      <c r="J102" s="138" t="n">
        <v>0.989583333333333</v>
      </c>
      <c r="K102" s="139" t="n">
        <v>0.0104166666666667</v>
      </c>
    </row>
    <row r="103" s="83" customFormat="true" ht="24.95" hidden="false" customHeight="true" outlineLevel="0" collapsed="false">
      <c r="B103" s="88" t="s">
        <v>845</v>
      </c>
      <c r="C103" s="148" t="s">
        <v>386</v>
      </c>
      <c r="D103" s="140" t="n">
        <v>0.933333333333333</v>
      </c>
      <c r="E103" s="140" t="n">
        <v>0.94375</v>
      </c>
      <c r="F103" s="140" t="n">
        <v>0.954166666666667</v>
      </c>
      <c r="G103" s="140" t="n">
        <v>0.964583333333333</v>
      </c>
      <c r="H103" s="140" t="n">
        <v>0.975</v>
      </c>
      <c r="I103" s="134" t="s">
        <v>386</v>
      </c>
      <c r="J103" s="140" t="n">
        <v>0.995833333333333</v>
      </c>
      <c r="K103" s="141" t="n">
        <v>0.0166666666666667</v>
      </c>
    </row>
    <row r="104" s="83" customFormat="true" ht="24.95" hidden="false" customHeight="true" outlineLevel="0" collapsed="false">
      <c r="B104" s="88" t="s">
        <v>844</v>
      </c>
      <c r="C104" s="148" t="s">
        <v>386</v>
      </c>
      <c r="D104" s="140" t="n">
        <v>0.938888888888889</v>
      </c>
      <c r="E104" s="140" t="n">
        <v>0.949305555555556</v>
      </c>
      <c r="F104" s="140" t="n">
        <v>0.959722222222222</v>
      </c>
      <c r="G104" s="140" t="n">
        <v>0.970138888888889</v>
      </c>
      <c r="H104" s="140" t="n">
        <v>0.980555555555556</v>
      </c>
      <c r="I104" s="134" t="s">
        <v>386</v>
      </c>
      <c r="J104" s="140" t="n">
        <v>0.00138888888888889</v>
      </c>
      <c r="K104" s="141" t="n">
        <v>0.0222222222222222</v>
      </c>
    </row>
    <row r="105" s="83" customFormat="true" ht="24.95" hidden="false" customHeight="true" outlineLevel="0" collapsed="false">
      <c r="B105" s="88" t="s">
        <v>989</v>
      </c>
      <c r="C105" s="148" t="s">
        <v>386</v>
      </c>
      <c r="D105" s="140" t="n">
        <v>0.943055555555556</v>
      </c>
      <c r="E105" s="140" t="n">
        <v>0.953472222222222</v>
      </c>
      <c r="F105" s="140" t="n">
        <v>0.963888888888889</v>
      </c>
      <c r="G105" s="140" t="n">
        <v>0.974305555555556</v>
      </c>
      <c r="H105" s="140" t="n">
        <v>0.984722222222222</v>
      </c>
      <c r="I105" s="134" t="s">
        <v>386</v>
      </c>
      <c r="J105" s="140" t="n">
        <v>0.00555555555555556</v>
      </c>
      <c r="K105" s="141" t="n">
        <v>0.0263888888888889</v>
      </c>
    </row>
    <row r="106" s="83" customFormat="true" ht="24.95" hidden="false" customHeight="true" outlineLevel="0" collapsed="false">
      <c r="B106" s="88" t="s">
        <v>991</v>
      </c>
      <c r="C106" s="142" t="n">
        <v>0.927083333333333</v>
      </c>
      <c r="D106" s="140" t="n">
        <v>0.946527777777778</v>
      </c>
      <c r="E106" s="140" t="n">
        <v>0.956944444444444</v>
      </c>
      <c r="F106" s="140" t="n">
        <v>0.967361111111111</v>
      </c>
      <c r="G106" s="140" t="n">
        <v>0.977777777777778</v>
      </c>
      <c r="H106" s="140" t="n">
        <v>0.988194444444444</v>
      </c>
      <c r="I106" s="140" t="n">
        <v>0</v>
      </c>
      <c r="J106" s="140" t="n">
        <v>0.00902777777777778</v>
      </c>
      <c r="K106" s="141" t="n">
        <v>0.0298611111111111</v>
      </c>
    </row>
    <row r="107" s="83" customFormat="true" ht="24.95" hidden="false" customHeight="true" outlineLevel="0" collapsed="false">
      <c r="B107" s="88" t="s">
        <v>36</v>
      </c>
      <c r="C107" s="148" t="s">
        <v>386</v>
      </c>
      <c r="D107" s="140" t="n">
        <v>0.954166666666667</v>
      </c>
      <c r="E107" s="140" t="n">
        <v>0.964583333333333</v>
      </c>
      <c r="F107" s="140" t="n">
        <v>0.975</v>
      </c>
      <c r="G107" s="140" t="n">
        <v>0.985416666666667</v>
      </c>
      <c r="H107" s="140" t="n">
        <v>0.995833333333333</v>
      </c>
      <c r="I107" s="134" t="s">
        <v>386</v>
      </c>
      <c r="J107" s="140" t="n">
        <v>0.0166666666666667</v>
      </c>
      <c r="K107" s="141" t="n">
        <v>0.0375</v>
      </c>
    </row>
    <row r="108" s="83" customFormat="true" ht="24.95" hidden="false" customHeight="true" outlineLevel="0" collapsed="false">
      <c r="B108" s="149" t="s">
        <v>19</v>
      </c>
      <c r="C108" s="150" t="n">
        <v>0.940277777777778</v>
      </c>
      <c r="D108" s="151" t="n">
        <v>0.961805555555556</v>
      </c>
      <c r="E108" s="151" t="n">
        <v>0.972222222222222</v>
      </c>
      <c r="F108" s="151" t="n">
        <v>0.982638888888889</v>
      </c>
      <c r="G108" s="151" t="n">
        <v>0.993055555555556</v>
      </c>
      <c r="H108" s="151" t="n">
        <v>0.00347222222222222</v>
      </c>
      <c r="I108" s="151" t="n">
        <v>0.0131944444444444</v>
      </c>
      <c r="J108" s="140" t="n">
        <v>0.0243055555555556</v>
      </c>
      <c r="K108" s="141" t="n">
        <v>0.0451388888888889</v>
      </c>
    </row>
    <row r="109" s="83" customFormat="true" ht="24.95" hidden="false" customHeight="true" outlineLevel="0" collapsed="false">
      <c r="B109" s="88" t="s">
        <v>783</v>
      </c>
      <c r="C109" s="152"/>
      <c r="D109" s="153"/>
      <c r="E109" s="153"/>
      <c r="F109" s="153"/>
      <c r="G109" s="153"/>
      <c r="H109" s="153"/>
      <c r="I109" s="153"/>
      <c r="J109" s="140" t="n">
        <v>0.03125</v>
      </c>
      <c r="K109" s="141" t="n">
        <v>0.0520833333333333</v>
      </c>
    </row>
    <row r="110" s="83" customFormat="true" ht="24.95" hidden="false" customHeight="true" outlineLevel="0" collapsed="false">
      <c r="B110" s="94" t="s">
        <v>784</v>
      </c>
      <c r="C110" s="154"/>
      <c r="D110" s="155"/>
      <c r="E110" s="155"/>
      <c r="F110" s="155"/>
      <c r="G110" s="155"/>
      <c r="H110" s="155"/>
      <c r="I110" s="155"/>
      <c r="J110" s="144" t="n">
        <v>0.0333333333333333</v>
      </c>
      <c r="K110" s="145" t="n">
        <v>0.0541666666666667</v>
      </c>
    </row>
    <row r="111" s="83" customFormat="true" ht="24.95" hidden="false" customHeight="true" outlineLevel="0" collapsed="false">
      <c r="T111" s="83" t="n">
        <f aca="false">SUM(T12:T102)</f>
        <v>277</v>
      </c>
    </row>
    <row r="112" s="83" customFormat="true" ht="24.95" hidden="false" customHeight="true" outlineLevel="0" collapsed="false"/>
    <row r="113" s="76" customFormat="true" ht="24.95" hidden="false" customHeight="true" outlineLevel="0" collapsed="false"/>
    <row r="114" s="76" customFormat="true" ht="24.95" hidden="false" customHeight="true" outlineLevel="0" collapsed="false"/>
    <row r="115" s="76" customFormat="true" ht="24.95" hidden="false" customHeight="true" outlineLevel="0" collapsed="false"/>
    <row r="116" s="76" customFormat="true" ht="24.95" hidden="false" customHeight="true" outlineLevel="0" collapsed="false"/>
    <row r="117" s="76" customFormat="true" ht="24.95" hidden="false" customHeight="true" outlineLevel="0" collapsed="false"/>
    <row r="118" s="76" customFormat="true" ht="24.95" hidden="false" customHeight="true" outlineLevel="0" collapsed="false"/>
    <row r="119" s="76" customFormat="true" ht="24.95" hidden="false" customHeight="true" outlineLevel="0" collapsed="false"/>
    <row r="120" s="76" customFormat="true" ht="24.95" hidden="false" customHeight="true" outlineLevel="0" collapsed="false"/>
    <row r="121" s="76" customFormat="true" ht="24.95" hidden="false" customHeight="true" outlineLevel="0" collapsed="false"/>
    <row r="122" s="76" customFormat="true" ht="24.95" hidden="false" customHeight="true" outlineLevel="0" collapsed="false"/>
    <row r="123" s="76" customFormat="true" ht="24.95" hidden="false" customHeight="true" outlineLevel="0" collapsed="false"/>
    <row r="124" s="76" customFormat="true" ht="24.95" hidden="false" customHeight="true" outlineLevel="0" collapsed="false"/>
    <row r="125" s="76" customFormat="true" ht="24.95" hidden="false" customHeight="true" outlineLevel="0" collapsed="false"/>
    <row r="126" s="76" customFormat="true" ht="24.95" hidden="false" customHeight="true" outlineLevel="0" collapsed="false"/>
    <row r="127" s="76" customFormat="true" ht="24.95" hidden="false" customHeight="true" outlineLevel="0" collapsed="false"/>
    <row r="128" s="76" customFormat="true" ht="24.95" hidden="false" customHeight="true" outlineLevel="0" collapsed="false"/>
    <row r="129" s="76" customFormat="true" ht="24.95" hidden="false" customHeight="true" outlineLevel="0" collapsed="false"/>
    <row r="130" s="76" customFormat="true" ht="24.95" hidden="false" customHeight="true" outlineLevel="0" collapsed="false"/>
    <row r="131" s="76" customFormat="true" ht="24.95" hidden="false" customHeight="true" outlineLevel="0" collapsed="false"/>
    <row r="132" s="76" customFormat="tru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2.56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9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17</v>
      </c>
      <c r="C10" s="15"/>
      <c r="D10" s="15"/>
      <c r="E10" s="16"/>
      <c r="G10" s="17"/>
    </row>
    <row r="11" customFormat="false" ht="13.5" hidden="false" customHeight="false" outlineLevel="0" collapsed="false"/>
    <row r="12" customFormat="false" ht="23.25" hidden="false" customHeight="false" outlineLevel="0" collapsed="false">
      <c r="B12" s="19" t="s">
        <v>18</v>
      </c>
      <c r="C12" s="20" t="n">
        <v>1</v>
      </c>
      <c r="D12" s="21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3" t="n">
        <v>1</v>
      </c>
      <c r="T12" s="0" t="n">
        <f aca="false">SUM(C12:S12)</f>
        <v>16</v>
      </c>
    </row>
    <row r="13" customFormat="false" ht="15" hidden="false" customHeight="true" outlineLevel="0" collapsed="false">
      <c r="B13" s="24" t="s">
        <v>19</v>
      </c>
      <c r="C13" s="25" t="s">
        <v>20</v>
      </c>
      <c r="D13" s="26" t="s">
        <v>21</v>
      </c>
      <c r="E13" s="26" t="s">
        <v>22</v>
      </c>
      <c r="F13" s="26" t="s">
        <v>23</v>
      </c>
      <c r="G13" s="26" t="s">
        <v>24</v>
      </c>
      <c r="H13" s="26" t="s">
        <v>25</v>
      </c>
      <c r="I13" s="26" t="s">
        <v>26</v>
      </c>
      <c r="J13" s="26" t="s">
        <v>27</v>
      </c>
      <c r="K13" s="26" t="s">
        <v>28</v>
      </c>
      <c r="L13" s="26" t="s">
        <v>29</v>
      </c>
      <c r="M13" s="26" t="s">
        <v>30</v>
      </c>
      <c r="N13" s="26" t="s">
        <v>31</v>
      </c>
      <c r="O13" s="26" t="s">
        <v>32</v>
      </c>
      <c r="P13" s="26" t="s">
        <v>33</v>
      </c>
      <c r="Q13" s="26" t="s">
        <v>34</v>
      </c>
      <c r="R13" s="27" t="s">
        <v>35</v>
      </c>
    </row>
    <row r="14" customFormat="false" ht="15" hidden="false" customHeight="true" outlineLevel="0" collapsed="false">
      <c r="B14" s="28" t="s">
        <v>36</v>
      </c>
      <c r="C14" s="29" t="s">
        <v>37</v>
      </c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0" t="s">
        <v>48</v>
      </c>
      <c r="O14" s="30" t="s">
        <v>49</v>
      </c>
      <c r="P14" s="30" t="s">
        <v>50</v>
      </c>
      <c r="Q14" s="30" t="s">
        <v>51</v>
      </c>
      <c r="R14" s="31" t="s">
        <v>52</v>
      </c>
    </row>
    <row r="15" customFormat="false" ht="15" hidden="false" customHeight="true" outlineLevel="0" collapsed="false">
      <c r="B15" s="28" t="s">
        <v>53</v>
      </c>
      <c r="C15" s="29" t="s">
        <v>54</v>
      </c>
      <c r="D15" s="30" t="s">
        <v>55</v>
      </c>
      <c r="E15" s="30" t="s">
        <v>56</v>
      </c>
      <c r="F15" s="30" t="s">
        <v>57</v>
      </c>
      <c r="G15" s="30" t="s">
        <v>58</v>
      </c>
      <c r="H15" s="30" t="s">
        <v>59</v>
      </c>
      <c r="I15" s="30" t="s">
        <v>60</v>
      </c>
      <c r="J15" s="30" t="s">
        <v>61</v>
      </c>
      <c r="K15" s="30" t="s">
        <v>62</v>
      </c>
      <c r="L15" s="30" t="s">
        <v>63</v>
      </c>
      <c r="M15" s="30" t="s">
        <v>64</v>
      </c>
      <c r="N15" s="30" t="s">
        <v>65</v>
      </c>
      <c r="O15" s="30" t="s">
        <v>66</v>
      </c>
      <c r="P15" s="30" t="s">
        <v>67</v>
      </c>
      <c r="Q15" s="30" t="s">
        <v>68</v>
      </c>
      <c r="R15" s="31" t="s">
        <v>69</v>
      </c>
    </row>
    <row r="16" customFormat="false" ht="15" hidden="false" customHeight="true" outlineLevel="0" collapsed="false">
      <c r="B16" s="28" t="s">
        <v>70</v>
      </c>
      <c r="C16" s="29" t="s">
        <v>71</v>
      </c>
      <c r="D16" s="30" t="s">
        <v>72</v>
      </c>
      <c r="E16" s="30" t="s">
        <v>73</v>
      </c>
      <c r="F16" s="30" t="s">
        <v>74</v>
      </c>
      <c r="G16" s="30" t="s">
        <v>75</v>
      </c>
      <c r="H16" s="30" t="s">
        <v>76</v>
      </c>
      <c r="I16" s="30" t="s">
        <v>77</v>
      </c>
      <c r="J16" s="30" t="s">
        <v>78</v>
      </c>
      <c r="K16" s="30" t="s">
        <v>79</v>
      </c>
      <c r="L16" s="30" t="s">
        <v>80</v>
      </c>
      <c r="M16" s="30" t="s">
        <v>81</v>
      </c>
      <c r="N16" s="30" t="s">
        <v>82</v>
      </c>
      <c r="O16" s="30" t="s">
        <v>83</v>
      </c>
      <c r="P16" s="30" t="s">
        <v>84</v>
      </c>
      <c r="Q16" s="30" t="s">
        <v>85</v>
      </c>
      <c r="R16" s="31" t="s">
        <v>86</v>
      </c>
    </row>
    <row r="17" customFormat="false" ht="15" hidden="false" customHeight="true" outlineLevel="0" collapsed="false">
      <c r="B17" s="28" t="s">
        <v>87</v>
      </c>
      <c r="C17" s="29" t="s">
        <v>88</v>
      </c>
      <c r="D17" s="30" t="s">
        <v>89</v>
      </c>
      <c r="E17" s="30" t="s">
        <v>41</v>
      </c>
      <c r="F17" s="30" t="s">
        <v>42</v>
      </c>
      <c r="G17" s="30" t="s">
        <v>90</v>
      </c>
      <c r="H17" s="30" t="s">
        <v>91</v>
      </c>
      <c r="I17" s="30" t="s">
        <v>92</v>
      </c>
      <c r="J17" s="30" t="s">
        <v>93</v>
      </c>
      <c r="K17" s="30" t="s">
        <v>94</v>
      </c>
      <c r="L17" s="30" t="s">
        <v>95</v>
      </c>
      <c r="M17" s="30" t="s">
        <v>96</v>
      </c>
      <c r="N17" s="30" t="s">
        <v>97</v>
      </c>
      <c r="O17" s="30" t="s">
        <v>98</v>
      </c>
      <c r="P17" s="30" t="s">
        <v>99</v>
      </c>
      <c r="Q17" s="30" t="s">
        <v>100</v>
      </c>
      <c r="R17" s="31" t="s">
        <v>101</v>
      </c>
    </row>
    <row r="18" customFormat="false" ht="15" hidden="false" customHeight="true" outlineLevel="0" collapsed="false">
      <c r="B18" s="32" t="s">
        <v>102</v>
      </c>
      <c r="C18" s="33" t="s">
        <v>103</v>
      </c>
      <c r="D18" s="34" t="s">
        <v>104</v>
      </c>
      <c r="E18" s="34" t="s">
        <v>105</v>
      </c>
      <c r="F18" s="34" t="s">
        <v>106</v>
      </c>
      <c r="G18" s="34" t="s">
        <v>107</v>
      </c>
      <c r="H18" s="34" t="s">
        <v>108</v>
      </c>
      <c r="I18" s="34" t="s">
        <v>109</v>
      </c>
      <c r="J18" s="34" t="s">
        <v>110</v>
      </c>
      <c r="K18" s="34" t="s">
        <v>111</v>
      </c>
      <c r="L18" s="34" t="s">
        <v>112</v>
      </c>
      <c r="M18" s="34" t="s">
        <v>113</v>
      </c>
      <c r="N18" s="34" t="s">
        <v>114</v>
      </c>
      <c r="O18" s="34" t="s">
        <v>115</v>
      </c>
      <c r="P18" s="34" t="s">
        <v>116</v>
      </c>
      <c r="Q18" s="34" t="s">
        <v>117</v>
      </c>
      <c r="R18" s="35" t="s">
        <v>118</v>
      </c>
    </row>
    <row r="19" customFormat="false" ht="15" hidden="false" customHeight="true" outlineLevel="0" collapsed="false"/>
    <row r="20" customFormat="false" ht="23.25" hidden="false" customHeight="false" outlineLevel="0" collapsed="false">
      <c r="B20" s="19" t="s">
        <v>18</v>
      </c>
      <c r="C20" s="20" t="n">
        <v>1</v>
      </c>
      <c r="D20" s="21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1</v>
      </c>
      <c r="R20" s="23" t="n">
        <v>1</v>
      </c>
      <c r="T20" s="0" t="n">
        <f aca="false">SUM(C20:S20)</f>
        <v>16</v>
      </c>
    </row>
    <row r="21" customFormat="false" ht="15" hidden="false" customHeight="true" outlineLevel="0" collapsed="false">
      <c r="B21" s="24" t="s">
        <v>19</v>
      </c>
      <c r="C21" s="25" t="s">
        <v>119</v>
      </c>
      <c r="D21" s="26" t="s">
        <v>120</v>
      </c>
      <c r="E21" s="26" t="s">
        <v>121</v>
      </c>
      <c r="F21" s="26" t="s">
        <v>122</v>
      </c>
      <c r="G21" s="26" t="s">
        <v>123</v>
      </c>
      <c r="H21" s="26" t="s">
        <v>124</v>
      </c>
      <c r="I21" s="26" t="s">
        <v>125</v>
      </c>
      <c r="J21" s="26" t="s">
        <v>126</v>
      </c>
      <c r="K21" s="26" t="s">
        <v>127</v>
      </c>
      <c r="L21" s="26" t="s">
        <v>128</v>
      </c>
      <c r="M21" s="26" t="s">
        <v>129</v>
      </c>
      <c r="N21" s="26" t="s">
        <v>130</v>
      </c>
      <c r="O21" s="26" t="s">
        <v>131</v>
      </c>
      <c r="P21" s="26" t="s">
        <v>132</v>
      </c>
      <c r="Q21" s="26" t="s">
        <v>133</v>
      </c>
      <c r="R21" s="27" t="s">
        <v>134</v>
      </c>
    </row>
    <row r="22" customFormat="false" ht="15" hidden="false" customHeight="true" outlineLevel="0" collapsed="false">
      <c r="B22" s="28" t="s">
        <v>36</v>
      </c>
      <c r="C22" s="29" t="s">
        <v>135</v>
      </c>
      <c r="D22" s="30" t="s">
        <v>136</v>
      </c>
      <c r="E22" s="30" t="s">
        <v>137</v>
      </c>
      <c r="F22" s="30" t="s">
        <v>138</v>
      </c>
      <c r="G22" s="30" t="s">
        <v>139</v>
      </c>
      <c r="H22" s="30" t="s">
        <v>140</v>
      </c>
      <c r="I22" s="30" t="s">
        <v>141</v>
      </c>
      <c r="J22" s="30" t="s">
        <v>142</v>
      </c>
      <c r="K22" s="30" t="s">
        <v>143</v>
      </c>
      <c r="L22" s="30" t="s">
        <v>144</v>
      </c>
      <c r="M22" s="30" t="s">
        <v>145</v>
      </c>
      <c r="N22" s="30" t="s">
        <v>146</v>
      </c>
      <c r="O22" s="30" t="s">
        <v>147</v>
      </c>
      <c r="P22" s="30" t="s">
        <v>148</v>
      </c>
      <c r="Q22" s="30" t="s">
        <v>149</v>
      </c>
      <c r="R22" s="31" t="s">
        <v>150</v>
      </c>
    </row>
    <row r="23" customFormat="false" ht="15" hidden="false" customHeight="true" outlineLevel="0" collapsed="false">
      <c r="B23" s="28" t="s">
        <v>53</v>
      </c>
      <c r="C23" s="29" t="s">
        <v>117</v>
      </c>
      <c r="D23" s="30" t="s">
        <v>118</v>
      </c>
      <c r="E23" s="30" t="s">
        <v>151</v>
      </c>
      <c r="F23" s="30" t="s">
        <v>152</v>
      </c>
      <c r="G23" s="30" t="s">
        <v>153</v>
      </c>
      <c r="H23" s="30" t="s">
        <v>154</v>
      </c>
      <c r="I23" s="30" t="s">
        <v>155</v>
      </c>
      <c r="J23" s="30" t="s">
        <v>156</v>
      </c>
      <c r="K23" s="30" t="s">
        <v>157</v>
      </c>
      <c r="L23" s="30" t="s">
        <v>158</v>
      </c>
      <c r="M23" s="30" t="s">
        <v>159</v>
      </c>
      <c r="N23" s="30" t="s">
        <v>160</v>
      </c>
      <c r="O23" s="30" t="s">
        <v>161</v>
      </c>
      <c r="P23" s="30" t="s">
        <v>162</v>
      </c>
      <c r="Q23" s="30" t="s">
        <v>163</v>
      </c>
      <c r="R23" s="31" t="s">
        <v>164</v>
      </c>
    </row>
    <row r="24" customFormat="false" ht="15" hidden="false" customHeight="true" outlineLevel="0" collapsed="false">
      <c r="B24" s="28" t="s">
        <v>70</v>
      </c>
      <c r="C24" s="29" t="s">
        <v>118</v>
      </c>
      <c r="D24" s="30" t="s">
        <v>151</v>
      </c>
      <c r="E24" s="30" t="s">
        <v>152</v>
      </c>
      <c r="F24" s="30" t="s">
        <v>153</v>
      </c>
      <c r="G24" s="30" t="s">
        <v>154</v>
      </c>
      <c r="H24" s="30" t="s">
        <v>155</v>
      </c>
      <c r="I24" s="30" t="s">
        <v>156</v>
      </c>
      <c r="J24" s="30" t="s">
        <v>165</v>
      </c>
      <c r="K24" s="30" t="s">
        <v>158</v>
      </c>
      <c r="L24" s="30" t="s">
        <v>159</v>
      </c>
      <c r="M24" s="30" t="s">
        <v>160</v>
      </c>
      <c r="N24" s="30" t="s">
        <v>161</v>
      </c>
      <c r="O24" s="30" t="s">
        <v>162</v>
      </c>
      <c r="P24" s="30" t="s">
        <v>163</v>
      </c>
      <c r="Q24" s="30" t="s">
        <v>164</v>
      </c>
      <c r="R24" s="31" t="s">
        <v>166</v>
      </c>
    </row>
    <row r="25" customFormat="false" ht="15" hidden="false" customHeight="true" outlineLevel="0" collapsed="false">
      <c r="B25" s="28" t="s">
        <v>87</v>
      </c>
      <c r="C25" s="29" t="s">
        <v>167</v>
      </c>
      <c r="D25" s="30" t="s">
        <v>168</v>
      </c>
      <c r="E25" s="30" t="s">
        <v>169</v>
      </c>
      <c r="F25" s="30" t="s">
        <v>170</v>
      </c>
      <c r="G25" s="30" t="s">
        <v>171</v>
      </c>
      <c r="H25" s="30" t="s">
        <v>172</v>
      </c>
      <c r="I25" s="30" t="s">
        <v>173</v>
      </c>
      <c r="J25" s="30" t="s">
        <v>174</v>
      </c>
      <c r="K25" s="30" t="s">
        <v>175</v>
      </c>
      <c r="L25" s="30" t="s">
        <v>176</v>
      </c>
      <c r="M25" s="30" t="s">
        <v>177</v>
      </c>
      <c r="N25" s="30" t="s">
        <v>178</v>
      </c>
      <c r="O25" s="30" t="s">
        <v>179</v>
      </c>
      <c r="P25" s="30" t="s">
        <v>180</v>
      </c>
      <c r="Q25" s="30" t="s">
        <v>181</v>
      </c>
      <c r="R25" s="31" t="s">
        <v>182</v>
      </c>
    </row>
    <row r="26" customFormat="false" ht="15" hidden="false" customHeight="true" outlineLevel="0" collapsed="false">
      <c r="B26" s="32" t="s">
        <v>102</v>
      </c>
      <c r="C26" s="33" t="s">
        <v>184</v>
      </c>
      <c r="D26" s="34" t="s">
        <v>185</v>
      </c>
      <c r="E26" s="34" t="s">
        <v>186</v>
      </c>
      <c r="F26" s="34" t="s">
        <v>187</v>
      </c>
      <c r="G26" s="34" t="s">
        <v>188</v>
      </c>
      <c r="H26" s="34" t="s">
        <v>189</v>
      </c>
      <c r="I26" s="34" t="s">
        <v>190</v>
      </c>
      <c r="J26" s="34" t="s">
        <v>191</v>
      </c>
      <c r="K26" s="34" t="s">
        <v>192</v>
      </c>
      <c r="L26" s="34" t="s">
        <v>193</v>
      </c>
      <c r="M26" s="34" t="s">
        <v>194</v>
      </c>
      <c r="N26" s="34" t="s">
        <v>195</v>
      </c>
      <c r="O26" s="34" t="s">
        <v>196</v>
      </c>
      <c r="P26" s="34" t="s">
        <v>197</v>
      </c>
      <c r="Q26" s="34" t="s">
        <v>198</v>
      </c>
      <c r="R26" s="35" t="s">
        <v>199</v>
      </c>
    </row>
    <row r="27" customFormat="false" ht="15" hidden="false" customHeight="true" outlineLevel="0" collapsed="false"/>
    <row r="28" customFormat="false" ht="23.25" hidden="false" customHeight="false" outlineLevel="0" collapsed="false">
      <c r="B28" s="19" t="s">
        <v>18</v>
      </c>
      <c r="C28" s="20" t="n">
        <v>1</v>
      </c>
      <c r="D28" s="21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3" t="n">
        <v>1</v>
      </c>
      <c r="T28" s="0" t="n">
        <f aca="false">SUM(C28:S28)</f>
        <v>16</v>
      </c>
    </row>
    <row r="29" customFormat="false" ht="15" hidden="false" customHeight="true" outlineLevel="0" collapsed="false">
      <c r="B29" s="24" t="s">
        <v>19</v>
      </c>
      <c r="C29" s="25" t="s">
        <v>200</v>
      </c>
      <c r="D29" s="26" t="s">
        <v>201</v>
      </c>
      <c r="E29" s="26" t="s">
        <v>202</v>
      </c>
      <c r="F29" s="26" t="s">
        <v>203</v>
      </c>
      <c r="G29" s="26" t="s">
        <v>204</v>
      </c>
      <c r="H29" s="26" t="s">
        <v>205</v>
      </c>
      <c r="I29" s="26" t="s">
        <v>206</v>
      </c>
      <c r="J29" s="26" t="s">
        <v>207</v>
      </c>
      <c r="K29" s="26" t="s">
        <v>208</v>
      </c>
      <c r="L29" s="26" t="s">
        <v>209</v>
      </c>
      <c r="M29" s="26" t="s">
        <v>210</v>
      </c>
      <c r="N29" s="26" t="s">
        <v>211</v>
      </c>
      <c r="O29" s="26" t="s">
        <v>212</v>
      </c>
      <c r="P29" s="26" t="s">
        <v>213</v>
      </c>
      <c r="Q29" s="26" t="s">
        <v>214</v>
      </c>
      <c r="R29" s="27" t="s">
        <v>215</v>
      </c>
    </row>
    <row r="30" customFormat="false" ht="15" hidden="false" customHeight="true" outlineLevel="0" collapsed="false">
      <c r="B30" s="28" t="s">
        <v>36</v>
      </c>
      <c r="C30" s="29" t="s">
        <v>216</v>
      </c>
      <c r="D30" s="30" t="s">
        <v>217</v>
      </c>
      <c r="E30" s="30" t="s">
        <v>218</v>
      </c>
      <c r="F30" s="30" t="s">
        <v>219</v>
      </c>
      <c r="G30" s="30" t="s">
        <v>220</v>
      </c>
      <c r="H30" s="30" t="s">
        <v>221</v>
      </c>
      <c r="I30" s="30" t="s">
        <v>222</v>
      </c>
      <c r="J30" s="30" t="s">
        <v>223</v>
      </c>
      <c r="K30" s="30" t="s">
        <v>224</v>
      </c>
      <c r="L30" s="30" t="s">
        <v>225</v>
      </c>
      <c r="M30" s="30" t="s">
        <v>226</v>
      </c>
      <c r="N30" s="30" t="s">
        <v>227</v>
      </c>
      <c r="O30" s="30" t="s">
        <v>228</v>
      </c>
      <c r="P30" s="30" t="s">
        <v>229</v>
      </c>
      <c r="Q30" s="30" t="s">
        <v>230</v>
      </c>
      <c r="R30" s="31" t="s">
        <v>231</v>
      </c>
    </row>
    <row r="31" customFormat="false" ht="15" hidden="false" customHeight="true" outlineLevel="0" collapsed="false">
      <c r="B31" s="28" t="s">
        <v>53</v>
      </c>
      <c r="C31" s="29" t="s">
        <v>166</v>
      </c>
      <c r="D31" s="30" t="s">
        <v>232</v>
      </c>
      <c r="E31" s="30" t="s">
        <v>233</v>
      </c>
      <c r="F31" s="30" t="s">
        <v>234</v>
      </c>
      <c r="G31" s="30" t="s">
        <v>235</v>
      </c>
      <c r="H31" s="30" t="s">
        <v>236</v>
      </c>
      <c r="I31" s="30" t="s">
        <v>237</v>
      </c>
      <c r="J31" s="30" t="s">
        <v>238</v>
      </c>
      <c r="K31" s="30" t="s">
        <v>239</v>
      </c>
      <c r="L31" s="30" t="s">
        <v>240</v>
      </c>
      <c r="M31" s="30" t="s">
        <v>241</v>
      </c>
      <c r="N31" s="30" t="s">
        <v>242</v>
      </c>
      <c r="O31" s="30" t="s">
        <v>243</v>
      </c>
      <c r="P31" s="30" t="s">
        <v>244</v>
      </c>
      <c r="Q31" s="30" t="s">
        <v>245</v>
      </c>
      <c r="R31" s="31" t="s">
        <v>246</v>
      </c>
    </row>
    <row r="32" customFormat="false" ht="15" hidden="false" customHeight="true" outlineLevel="0" collapsed="false">
      <c r="B32" s="28" t="s">
        <v>70</v>
      </c>
      <c r="C32" s="29" t="s">
        <v>232</v>
      </c>
      <c r="D32" s="30" t="s">
        <v>233</v>
      </c>
      <c r="E32" s="30" t="s">
        <v>234</v>
      </c>
      <c r="F32" s="30" t="s">
        <v>235</v>
      </c>
      <c r="G32" s="30" t="s">
        <v>236</v>
      </c>
      <c r="H32" s="30" t="s">
        <v>237</v>
      </c>
      <c r="I32" s="30" t="s">
        <v>238</v>
      </c>
      <c r="J32" s="30" t="s">
        <v>239</v>
      </c>
      <c r="K32" s="30" t="s">
        <v>240</v>
      </c>
      <c r="L32" s="30" t="s">
        <v>241</v>
      </c>
      <c r="M32" s="30" t="s">
        <v>242</v>
      </c>
      <c r="N32" s="30" t="s">
        <v>243</v>
      </c>
      <c r="O32" s="30" t="s">
        <v>244</v>
      </c>
      <c r="P32" s="30" t="s">
        <v>245</v>
      </c>
      <c r="Q32" s="30" t="s">
        <v>246</v>
      </c>
      <c r="R32" s="31" t="s">
        <v>247</v>
      </c>
    </row>
    <row r="33" customFormat="false" ht="15" hidden="false" customHeight="true" outlineLevel="0" collapsed="false">
      <c r="B33" s="28" t="s">
        <v>87</v>
      </c>
      <c r="C33" s="29" t="s">
        <v>248</v>
      </c>
      <c r="D33" s="30" t="s">
        <v>249</v>
      </c>
      <c r="E33" s="30" t="s">
        <v>250</v>
      </c>
      <c r="F33" s="30" t="s">
        <v>251</v>
      </c>
      <c r="G33" s="30" t="s">
        <v>252</v>
      </c>
      <c r="H33" s="30" t="s">
        <v>253</v>
      </c>
      <c r="I33" s="30" t="s">
        <v>226</v>
      </c>
      <c r="J33" s="30" t="s">
        <v>254</v>
      </c>
      <c r="K33" s="30" t="s">
        <v>255</v>
      </c>
      <c r="L33" s="30" t="s">
        <v>256</v>
      </c>
      <c r="M33" s="30" t="s">
        <v>257</v>
      </c>
      <c r="N33" s="30" t="s">
        <v>258</v>
      </c>
      <c r="O33" s="30" t="s">
        <v>259</v>
      </c>
      <c r="P33" s="30" t="s">
        <v>260</v>
      </c>
      <c r="Q33" s="30" t="s">
        <v>261</v>
      </c>
      <c r="R33" s="31" t="s">
        <v>262</v>
      </c>
    </row>
    <row r="34" customFormat="false" ht="15" hidden="false" customHeight="true" outlineLevel="0" collapsed="false">
      <c r="B34" s="32" t="s">
        <v>102</v>
      </c>
      <c r="C34" s="33" t="s">
        <v>264</v>
      </c>
      <c r="D34" s="34" t="s">
        <v>265</v>
      </c>
      <c r="E34" s="34" t="s">
        <v>266</v>
      </c>
      <c r="F34" s="34" t="s">
        <v>267</v>
      </c>
      <c r="G34" s="34" t="s">
        <v>268</v>
      </c>
      <c r="H34" s="34" t="s">
        <v>269</v>
      </c>
      <c r="I34" s="34" t="s">
        <v>270</v>
      </c>
      <c r="J34" s="34" t="s">
        <v>271</v>
      </c>
      <c r="K34" s="34" t="s">
        <v>272</v>
      </c>
      <c r="L34" s="34" t="s">
        <v>273</v>
      </c>
      <c r="M34" s="34" t="s">
        <v>274</v>
      </c>
      <c r="N34" s="34" t="s">
        <v>275</v>
      </c>
      <c r="O34" s="34" t="s">
        <v>276</v>
      </c>
      <c r="P34" s="34" t="s">
        <v>277</v>
      </c>
      <c r="Q34" s="34" t="s">
        <v>278</v>
      </c>
      <c r="R34" s="35" t="s">
        <v>279</v>
      </c>
    </row>
    <row r="35" customFormat="false" ht="15" hidden="false" customHeight="true" outlineLevel="0" collapsed="false"/>
    <row r="36" customFormat="false" ht="23.25" hidden="false" customHeight="false" outlineLevel="0" collapsed="false">
      <c r="B36" s="19" t="s">
        <v>18</v>
      </c>
      <c r="C36" s="20" t="n">
        <v>1</v>
      </c>
      <c r="D36" s="21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3" t="n">
        <v>1</v>
      </c>
      <c r="T36" s="0" t="n">
        <f aca="false">SUM(C36:S36)</f>
        <v>16</v>
      </c>
    </row>
    <row r="37" customFormat="false" ht="15" hidden="false" customHeight="true" outlineLevel="0" collapsed="false">
      <c r="B37" s="24" t="s">
        <v>19</v>
      </c>
      <c r="C37" s="25" t="s">
        <v>280</v>
      </c>
      <c r="D37" s="26" t="s">
        <v>281</v>
      </c>
      <c r="E37" s="26" t="s">
        <v>282</v>
      </c>
      <c r="F37" s="26" t="s">
        <v>283</v>
      </c>
      <c r="G37" s="26" t="s">
        <v>284</v>
      </c>
      <c r="H37" s="26" t="s">
        <v>285</v>
      </c>
      <c r="I37" s="26" t="s">
        <v>286</v>
      </c>
      <c r="J37" s="26" t="s">
        <v>287</v>
      </c>
      <c r="K37" s="26" t="s">
        <v>288</v>
      </c>
      <c r="L37" s="26" t="s">
        <v>289</v>
      </c>
      <c r="M37" s="26" t="s">
        <v>290</v>
      </c>
      <c r="N37" s="26" t="s">
        <v>291</v>
      </c>
      <c r="O37" s="26" t="s">
        <v>292</v>
      </c>
      <c r="P37" s="26" t="s">
        <v>293</v>
      </c>
      <c r="Q37" s="26" t="s">
        <v>294</v>
      </c>
      <c r="R37" s="27" t="s">
        <v>295</v>
      </c>
    </row>
    <row r="38" customFormat="false" ht="15" hidden="false" customHeight="true" outlineLevel="0" collapsed="false">
      <c r="B38" s="28" t="s">
        <v>36</v>
      </c>
      <c r="C38" s="29" t="s">
        <v>296</v>
      </c>
      <c r="D38" s="30" t="s">
        <v>297</v>
      </c>
      <c r="E38" s="30" t="s">
        <v>298</v>
      </c>
      <c r="F38" s="30" t="s">
        <v>299</v>
      </c>
      <c r="G38" s="30" t="s">
        <v>300</v>
      </c>
      <c r="H38" s="30" t="s">
        <v>301</v>
      </c>
      <c r="I38" s="30" t="s">
        <v>302</v>
      </c>
      <c r="J38" s="30" t="s">
        <v>303</v>
      </c>
      <c r="K38" s="30" t="s">
        <v>304</v>
      </c>
      <c r="L38" s="30" t="s">
        <v>305</v>
      </c>
      <c r="M38" s="30" t="s">
        <v>306</v>
      </c>
      <c r="N38" s="30" t="s">
        <v>307</v>
      </c>
      <c r="O38" s="30" t="s">
        <v>308</v>
      </c>
      <c r="P38" s="30" t="s">
        <v>309</v>
      </c>
      <c r="Q38" s="30" t="s">
        <v>310</v>
      </c>
      <c r="R38" s="31" t="s">
        <v>311</v>
      </c>
    </row>
    <row r="39" customFormat="false" ht="15" hidden="false" customHeight="true" outlineLevel="0" collapsed="false">
      <c r="B39" s="28" t="s">
        <v>53</v>
      </c>
      <c r="C39" s="29" t="s">
        <v>247</v>
      </c>
      <c r="D39" s="30" t="s">
        <v>312</v>
      </c>
      <c r="E39" s="30" t="s">
        <v>313</v>
      </c>
      <c r="F39" s="30" t="s">
        <v>314</v>
      </c>
      <c r="G39" s="30" t="s">
        <v>315</v>
      </c>
      <c r="H39" s="30" t="s">
        <v>316</v>
      </c>
      <c r="I39" s="30" t="s">
        <v>317</v>
      </c>
      <c r="J39" s="30" t="s">
        <v>318</v>
      </c>
      <c r="K39" s="30" t="s">
        <v>319</v>
      </c>
      <c r="L39" s="30" t="s">
        <v>320</v>
      </c>
      <c r="M39" s="30" t="s">
        <v>321</v>
      </c>
      <c r="N39" s="30" t="s">
        <v>322</v>
      </c>
      <c r="O39" s="30" t="s">
        <v>323</v>
      </c>
      <c r="P39" s="30" t="s">
        <v>324</v>
      </c>
      <c r="Q39" s="30" t="s">
        <v>325</v>
      </c>
      <c r="R39" s="31" t="s">
        <v>326</v>
      </c>
    </row>
    <row r="40" customFormat="false" ht="15" hidden="false" customHeight="true" outlineLevel="0" collapsed="false">
      <c r="B40" s="28" t="s">
        <v>70</v>
      </c>
      <c r="C40" s="29" t="s">
        <v>312</v>
      </c>
      <c r="D40" s="30" t="s">
        <v>313</v>
      </c>
      <c r="E40" s="30" t="s">
        <v>314</v>
      </c>
      <c r="F40" s="30" t="s">
        <v>315</v>
      </c>
      <c r="G40" s="30" t="s">
        <v>316</v>
      </c>
      <c r="H40" s="30" t="s">
        <v>317</v>
      </c>
      <c r="I40" s="30" t="s">
        <v>318</v>
      </c>
      <c r="J40" s="30" t="s">
        <v>327</v>
      </c>
      <c r="K40" s="30" t="s">
        <v>320</v>
      </c>
      <c r="L40" s="30" t="s">
        <v>321</v>
      </c>
      <c r="M40" s="30" t="s">
        <v>322</v>
      </c>
      <c r="N40" s="30" t="s">
        <v>328</v>
      </c>
      <c r="O40" s="30" t="s">
        <v>329</v>
      </c>
      <c r="P40" s="30" t="s">
        <v>330</v>
      </c>
      <c r="Q40" s="30" t="s">
        <v>331</v>
      </c>
      <c r="R40" s="31" t="s">
        <v>332</v>
      </c>
    </row>
    <row r="41" customFormat="false" ht="15" hidden="false" customHeight="true" outlineLevel="0" collapsed="false">
      <c r="B41" s="28" t="s">
        <v>87</v>
      </c>
      <c r="C41" s="29" t="s">
        <v>333</v>
      </c>
      <c r="D41" s="30" t="s">
        <v>334</v>
      </c>
      <c r="E41" s="30" t="s">
        <v>335</v>
      </c>
      <c r="F41" s="30" t="s">
        <v>336</v>
      </c>
      <c r="G41" s="30" t="s">
        <v>337</v>
      </c>
      <c r="H41" s="30" t="s">
        <v>338</v>
      </c>
      <c r="I41" s="30" t="s">
        <v>339</v>
      </c>
      <c r="J41" s="30" t="s">
        <v>340</v>
      </c>
      <c r="K41" s="30" t="s">
        <v>341</v>
      </c>
      <c r="L41" s="30" t="s">
        <v>342</v>
      </c>
      <c r="M41" s="30" t="s">
        <v>343</v>
      </c>
      <c r="N41" s="30" t="s">
        <v>329</v>
      </c>
      <c r="O41" s="30" t="s">
        <v>295</v>
      </c>
      <c r="P41" s="30" t="s">
        <v>344</v>
      </c>
      <c r="Q41" s="30" t="s">
        <v>345</v>
      </c>
      <c r="R41" s="31" t="s">
        <v>346</v>
      </c>
    </row>
    <row r="42" customFormat="false" ht="15" hidden="false" customHeight="true" outlineLevel="0" collapsed="false">
      <c r="B42" s="32" t="s">
        <v>102</v>
      </c>
      <c r="C42" s="33" t="s">
        <v>347</v>
      </c>
      <c r="D42" s="34" t="s">
        <v>348</v>
      </c>
      <c r="E42" s="34" t="s">
        <v>349</v>
      </c>
      <c r="F42" s="34" t="s">
        <v>350</v>
      </c>
      <c r="G42" s="34" t="s">
        <v>351</v>
      </c>
      <c r="H42" s="34" t="s">
        <v>352</v>
      </c>
      <c r="I42" s="34" t="s">
        <v>353</v>
      </c>
      <c r="J42" s="34" t="s">
        <v>354</v>
      </c>
      <c r="K42" s="34" t="s">
        <v>355</v>
      </c>
      <c r="L42" s="34" t="s">
        <v>356</v>
      </c>
      <c r="M42" s="34" t="s">
        <v>357</v>
      </c>
      <c r="N42" s="34" t="s">
        <v>358</v>
      </c>
      <c r="O42" s="34" t="s">
        <v>359</v>
      </c>
      <c r="P42" s="34" t="s">
        <v>360</v>
      </c>
      <c r="Q42" s="34" t="s">
        <v>361</v>
      </c>
      <c r="R42" s="35" t="s">
        <v>362</v>
      </c>
    </row>
    <row r="43" customFormat="false" ht="15" hidden="false" customHeight="true" outlineLevel="0" collapsed="false"/>
    <row r="44" customFormat="false" ht="23.25" hidden="false" customHeight="false" outlineLevel="0" collapsed="false">
      <c r="B44" s="19" t="s">
        <v>363</v>
      </c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156" t="n">
        <v>1</v>
      </c>
      <c r="P44" s="39" t="n">
        <v>1</v>
      </c>
      <c r="T44" s="0" t="n">
        <f aca="false">SUM(C44:S44)</f>
        <v>2</v>
      </c>
    </row>
    <row r="45" customFormat="false" ht="23.25" hidden="false" customHeight="false" outlineLevel="0" collapsed="false">
      <c r="B45" s="40" t="s">
        <v>18</v>
      </c>
      <c r="C45" s="41" t="n">
        <v>1</v>
      </c>
      <c r="D45" s="21" t="n">
        <v>1</v>
      </c>
      <c r="E45" s="21" t="n">
        <v>1</v>
      </c>
      <c r="F45" s="21" t="n">
        <v>1</v>
      </c>
      <c r="G45" s="21" t="n">
        <v>1</v>
      </c>
      <c r="H45" s="21" t="n">
        <v>1</v>
      </c>
      <c r="I45" s="21" t="n">
        <v>1</v>
      </c>
      <c r="J45" s="21" t="n">
        <v>1</v>
      </c>
      <c r="K45" s="21" t="n">
        <v>1</v>
      </c>
      <c r="L45" s="21" t="n">
        <v>1</v>
      </c>
      <c r="M45" s="21" t="n">
        <v>1</v>
      </c>
      <c r="N45" s="21" t="n">
        <v>1</v>
      </c>
      <c r="O45" s="42"/>
      <c r="P45" s="43"/>
      <c r="T45" s="0" t="n">
        <f aca="false">SUM(C45:S45)</f>
        <v>12</v>
      </c>
    </row>
    <row r="46" customFormat="false" ht="15" hidden="false" customHeight="true" outlineLevel="0" collapsed="false">
      <c r="B46" s="44" t="s">
        <v>19</v>
      </c>
      <c r="C46" s="45" t="s">
        <v>344</v>
      </c>
      <c r="D46" s="46" t="s">
        <v>345</v>
      </c>
      <c r="E46" s="46" t="s">
        <v>346</v>
      </c>
      <c r="F46" s="46" t="s">
        <v>364</v>
      </c>
      <c r="G46" s="46" t="s">
        <v>365</v>
      </c>
      <c r="H46" s="46" t="s">
        <v>366</v>
      </c>
      <c r="I46" s="46" t="s">
        <v>367</v>
      </c>
      <c r="J46" s="46" t="s">
        <v>368</v>
      </c>
      <c r="K46" s="46" t="s">
        <v>369</v>
      </c>
      <c r="L46" s="46" t="s">
        <v>370</v>
      </c>
      <c r="M46" s="46" t="s">
        <v>371</v>
      </c>
      <c r="N46" s="46" t="s">
        <v>372</v>
      </c>
      <c r="O46" s="46" t="s">
        <v>373</v>
      </c>
      <c r="P46" s="47" t="s">
        <v>373</v>
      </c>
    </row>
    <row r="47" customFormat="false" ht="15" hidden="false" customHeight="true" outlineLevel="0" collapsed="false">
      <c r="B47" s="48" t="s">
        <v>36</v>
      </c>
      <c r="C47" s="29" t="s">
        <v>374</v>
      </c>
      <c r="D47" s="49" t="s">
        <v>375</v>
      </c>
      <c r="E47" s="49" t="s">
        <v>376</v>
      </c>
      <c r="F47" s="49" t="s">
        <v>377</v>
      </c>
      <c r="G47" s="49" t="s">
        <v>378</v>
      </c>
      <c r="H47" s="49" t="s">
        <v>379</v>
      </c>
      <c r="I47" s="49" t="s">
        <v>380</v>
      </c>
      <c r="J47" s="49" t="s">
        <v>381</v>
      </c>
      <c r="K47" s="49" t="s">
        <v>382</v>
      </c>
      <c r="L47" s="49" t="s">
        <v>383</v>
      </c>
      <c r="M47" s="49" t="s">
        <v>384</v>
      </c>
      <c r="N47" s="49" t="s">
        <v>385</v>
      </c>
      <c r="O47" s="50" t="s">
        <v>386</v>
      </c>
      <c r="P47" s="31" t="s">
        <v>387</v>
      </c>
    </row>
    <row r="48" customFormat="false" ht="15" hidden="false" customHeight="true" outlineLevel="0" collapsed="false">
      <c r="B48" s="48" t="s">
        <v>53</v>
      </c>
      <c r="C48" s="29" t="s">
        <v>388</v>
      </c>
      <c r="D48" s="49" t="s">
        <v>389</v>
      </c>
      <c r="E48" s="49" t="s">
        <v>390</v>
      </c>
      <c r="F48" s="49" t="s">
        <v>391</v>
      </c>
      <c r="G48" s="49" t="s">
        <v>392</v>
      </c>
      <c r="H48" s="49" t="s">
        <v>393</v>
      </c>
      <c r="I48" s="49" t="s">
        <v>394</v>
      </c>
      <c r="J48" s="49" t="s">
        <v>395</v>
      </c>
      <c r="K48" s="49" t="s">
        <v>396</v>
      </c>
      <c r="L48" s="49" t="s">
        <v>397</v>
      </c>
      <c r="M48" s="49" t="s">
        <v>398</v>
      </c>
      <c r="N48" s="49" t="s">
        <v>399</v>
      </c>
      <c r="O48" s="50" t="s">
        <v>386</v>
      </c>
      <c r="P48" s="31" t="s">
        <v>400</v>
      </c>
    </row>
    <row r="49" customFormat="false" ht="15" hidden="false" customHeight="true" outlineLevel="0" collapsed="false">
      <c r="B49" s="48" t="s">
        <v>70</v>
      </c>
      <c r="C49" s="29" t="s">
        <v>401</v>
      </c>
      <c r="D49" s="49" t="s">
        <v>402</v>
      </c>
      <c r="E49" s="49" t="s">
        <v>403</v>
      </c>
      <c r="F49" s="49" t="s">
        <v>392</v>
      </c>
      <c r="G49" s="49" t="s">
        <v>404</v>
      </c>
      <c r="H49" s="49" t="s">
        <v>405</v>
      </c>
      <c r="I49" s="49" t="s">
        <v>406</v>
      </c>
      <c r="J49" s="49" t="s">
        <v>407</v>
      </c>
      <c r="K49" s="49" t="s">
        <v>408</v>
      </c>
      <c r="L49" s="49" t="s">
        <v>409</v>
      </c>
      <c r="M49" s="49" t="s">
        <v>410</v>
      </c>
      <c r="N49" s="49" t="s">
        <v>411</v>
      </c>
      <c r="O49" s="50" t="s">
        <v>386</v>
      </c>
      <c r="P49" s="31" t="s">
        <v>412</v>
      </c>
    </row>
    <row r="50" customFormat="false" ht="15" hidden="false" customHeight="true" outlineLevel="0" collapsed="false">
      <c r="B50" s="48" t="s">
        <v>87</v>
      </c>
      <c r="C50" s="29" t="s">
        <v>364</v>
      </c>
      <c r="D50" s="49" t="s">
        <v>365</v>
      </c>
      <c r="E50" s="49" t="s">
        <v>366</v>
      </c>
      <c r="F50" s="49" t="s">
        <v>367</v>
      </c>
      <c r="G50" s="49" t="s">
        <v>413</v>
      </c>
      <c r="H50" s="49" t="s">
        <v>414</v>
      </c>
      <c r="I50" s="49" t="s">
        <v>415</v>
      </c>
      <c r="J50" s="49" t="s">
        <v>416</v>
      </c>
      <c r="K50" s="49" t="s">
        <v>417</v>
      </c>
      <c r="L50" s="49" t="s">
        <v>418</v>
      </c>
      <c r="M50" s="49" t="s">
        <v>419</v>
      </c>
      <c r="N50" s="49" t="s">
        <v>420</v>
      </c>
      <c r="O50" s="50" t="s">
        <v>386</v>
      </c>
      <c r="P50" s="31" t="s">
        <v>421</v>
      </c>
    </row>
    <row r="51" customFormat="false" ht="15" hidden="false" customHeight="true" outlineLevel="0" collapsed="false">
      <c r="B51" s="44" t="s">
        <v>422</v>
      </c>
      <c r="C51" s="25" t="s">
        <v>423</v>
      </c>
      <c r="D51" s="51" t="s">
        <v>424</v>
      </c>
      <c r="E51" s="51" t="s">
        <v>425</v>
      </c>
      <c r="F51" s="51" t="s">
        <v>426</v>
      </c>
      <c r="G51" s="51" t="s">
        <v>427</v>
      </c>
      <c r="H51" s="51" t="s">
        <v>428</v>
      </c>
      <c r="I51" s="51" t="s">
        <v>429</v>
      </c>
      <c r="J51" s="51" t="s">
        <v>430</v>
      </c>
      <c r="K51" s="51" t="s">
        <v>431</v>
      </c>
      <c r="L51" s="51" t="s">
        <v>432</v>
      </c>
      <c r="M51" s="51" t="s">
        <v>433</v>
      </c>
      <c r="N51" s="51" t="s">
        <v>434</v>
      </c>
      <c r="O51" s="49" t="n">
        <v>0.0673611111111111</v>
      </c>
      <c r="P51" s="31" t="n">
        <v>0.0798611111111111</v>
      </c>
    </row>
    <row r="52" customFormat="false" ht="15" hidden="false" customHeight="true" outlineLevel="0" collapsed="false">
      <c r="B52" s="48" t="s">
        <v>435</v>
      </c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49" t="s">
        <v>436</v>
      </c>
      <c r="P52" s="31" t="s">
        <v>437</v>
      </c>
    </row>
    <row r="53" customFormat="false" ht="15" hidden="false" customHeight="true" outlineLevel="0" collapsed="false">
      <c r="B53" s="48" t="s">
        <v>438</v>
      </c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49" t="s">
        <v>439</v>
      </c>
      <c r="P53" s="31" t="s">
        <v>440</v>
      </c>
    </row>
    <row r="54" customFormat="false" ht="15" hidden="false" customHeight="true" outlineLevel="0" collapsed="false">
      <c r="B54" s="48" t="s">
        <v>441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49" t="s">
        <v>442</v>
      </c>
      <c r="P54" s="31" t="s">
        <v>443</v>
      </c>
    </row>
    <row r="55" customFormat="false" ht="15" hidden="false" customHeight="true" outlineLevel="0" collapsed="false">
      <c r="B55" s="48" t="s">
        <v>444</v>
      </c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49" t="s">
        <v>440</v>
      </c>
      <c r="P55" s="31" t="s">
        <v>445</v>
      </c>
    </row>
    <row r="56" customFormat="false" ht="15" hidden="false" customHeight="true" outlineLevel="0" collapsed="false">
      <c r="B56" s="48" t="s">
        <v>446</v>
      </c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49" t="s">
        <v>447</v>
      </c>
      <c r="P56" s="31" t="s">
        <v>448</v>
      </c>
    </row>
    <row r="57" customFormat="false" ht="15" hidden="false" customHeight="true" outlineLevel="0" collapsed="false">
      <c r="B57" s="48" t="s">
        <v>449</v>
      </c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49" t="s">
        <v>450</v>
      </c>
      <c r="P57" s="31" t="s">
        <v>451</v>
      </c>
    </row>
    <row r="58" customFormat="false" ht="15" hidden="false" customHeight="true" outlineLevel="0" collapsed="false">
      <c r="B58" s="54" t="s">
        <v>452</v>
      </c>
      <c r="C58" s="55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7" t="s">
        <v>453</v>
      </c>
      <c r="P58" s="35" t="s">
        <v>454</v>
      </c>
    </row>
    <row r="59" customFormat="false" ht="12" hidden="false" customHeight="true" outlineLevel="0" collapsed="false"/>
    <row r="60" customFormat="false" ht="12.75" hidden="false" customHeight="false" outlineLevel="0" collapsed="false">
      <c r="T60" s="0" t="n">
        <f aca="false">SUM(T12:T45)</f>
        <v>78</v>
      </c>
    </row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3.14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9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455</v>
      </c>
      <c r="C10" s="15"/>
      <c r="D10" s="15"/>
      <c r="E10" s="16"/>
      <c r="G10" s="17"/>
    </row>
    <row r="11" customFormat="false" ht="13.5" hidden="false" customHeight="false" outlineLevel="0" collapsed="false"/>
    <row r="12" customFormat="false" ht="23.25" hidden="false" customHeight="false" outlineLevel="0" collapsed="false">
      <c r="B12" s="19" t="s">
        <v>18</v>
      </c>
      <c r="C12" s="20" t="n">
        <v>1</v>
      </c>
      <c r="D12" s="21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3" t="n">
        <v>1</v>
      </c>
      <c r="T12" s="0" t="n">
        <f aca="false">SUM(C12:S12)</f>
        <v>16</v>
      </c>
    </row>
    <row r="13" customFormat="false" ht="15" hidden="false" customHeight="true" outlineLevel="0" collapsed="false">
      <c r="B13" s="24" t="s">
        <v>422</v>
      </c>
      <c r="C13" s="25" t="s">
        <v>456</v>
      </c>
      <c r="D13" s="26" t="s">
        <v>457</v>
      </c>
      <c r="E13" s="26" t="s">
        <v>458</v>
      </c>
      <c r="F13" s="26" t="s">
        <v>54</v>
      </c>
      <c r="G13" s="26" t="s">
        <v>55</v>
      </c>
      <c r="H13" s="26" t="s">
        <v>56</v>
      </c>
      <c r="I13" s="26" t="s">
        <v>57</v>
      </c>
      <c r="J13" s="26" t="s">
        <v>459</v>
      </c>
      <c r="K13" s="26" t="s">
        <v>460</v>
      </c>
      <c r="L13" s="26" t="s">
        <v>461</v>
      </c>
      <c r="M13" s="26" t="s">
        <v>462</v>
      </c>
      <c r="N13" s="26" t="s">
        <v>463</v>
      </c>
      <c r="O13" s="26" t="s">
        <v>464</v>
      </c>
      <c r="P13" s="26" t="s">
        <v>465</v>
      </c>
      <c r="Q13" s="26" t="s">
        <v>466</v>
      </c>
      <c r="R13" s="27" t="s">
        <v>467</v>
      </c>
    </row>
    <row r="14" customFormat="false" ht="15" hidden="false" customHeight="true" outlineLevel="0" collapsed="false">
      <c r="B14" s="28" t="s">
        <v>87</v>
      </c>
      <c r="C14" s="29" t="s">
        <v>468</v>
      </c>
      <c r="D14" s="30" t="s">
        <v>469</v>
      </c>
      <c r="E14" s="30" t="s">
        <v>470</v>
      </c>
      <c r="F14" s="30" t="s">
        <v>471</v>
      </c>
      <c r="G14" s="30" t="s">
        <v>472</v>
      </c>
      <c r="H14" s="30" t="s">
        <v>473</v>
      </c>
      <c r="I14" s="30" t="s">
        <v>474</v>
      </c>
      <c r="J14" s="30" t="s">
        <v>475</v>
      </c>
      <c r="K14" s="30" t="s">
        <v>476</v>
      </c>
      <c r="L14" s="30" t="s">
        <v>477</v>
      </c>
      <c r="M14" s="30" t="s">
        <v>478</v>
      </c>
      <c r="N14" s="30" t="s">
        <v>479</v>
      </c>
      <c r="O14" s="30" t="s">
        <v>480</v>
      </c>
      <c r="P14" s="30" t="s">
        <v>481</v>
      </c>
      <c r="Q14" s="30" t="s">
        <v>482</v>
      </c>
      <c r="R14" s="31" t="s">
        <v>483</v>
      </c>
    </row>
    <row r="15" customFormat="false" ht="15" hidden="false" customHeight="true" outlineLevel="0" collapsed="false">
      <c r="B15" s="28" t="s">
        <v>70</v>
      </c>
      <c r="C15" s="29" t="s">
        <v>484</v>
      </c>
      <c r="D15" s="30" t="s">
        <v>485</v>
      </c>
      <c r="E15" s="30" t="s">
        <v>486</v>
      </c>
      <c r="F15" s="30" t="s">
        <v>487</v>
      </c>
      <c r="G15" s="30" t="s">
        <v>488</v>
      </c>
      <c r="H15" s="30" t="s">
        <v>489</v>
      </c>
      <c r="I15" s="30" t="s">
        <v>58</v>
      </c>
      <c r="J15" s="30" t="s">
        <v>59</v>
      </c>
      <c r="K15" s="30" t="s">
        <v>60</v>
      </c>
      <c r="L15" s="30" t="s">
        <v>61</v>
      </c>
      <c r="M15" s="30" t="s">
        <v>62</v>
      </c>
      <c r="N15" s="30" t="s">
        <v>63</v>
      </c>
      <c r="O15" s="30" t="s">
        <v>64</v>
      </c>
      <c r="P15" s="30" t="s">
        <v>65</v>
      </c>
      <c r="Q15" s="30" t="s">
        <v>66</v>
      </c>
      <c r="R15" s="31" t="s">
        <v>67</v>
      </c>
    </row>
    <row r="16" customFormat="false" ht="15" hidden="false" customHeight="true" outlineLevel="0" collapsed="false">
      <c r="B16" s="28" t="s">
        <v>53</v>
      </c>
      <c r="C16" s="29" t="s">
        <v>490</v>
      </c>
      <c r="D16" s="30" t="s">
        <v>491</v>
      </c>
      <c r="E16" s="30" t="s">
        <v>492</v>
      </c>
      <c r="F16" s="30" t="s">
        <v>103</v>
      </c>
      <c r="G16" s="30" t="s">
        <v>104</v>
      </c>
      <c r="H16" s="30" t="s">
        <v>493</v>
      </c>
      <c r="I16" s="30" t="s">
        <v>494</v>
      </c>
      <c r="J16" s="30" t="s">
        <v>495</v>
      </c>
      <c r="K16" s="30" t="s">
        <v>496</v>
      </c>
      <c r="L16" s="30" t="s">
        <v>497</v>
      </c>
      <c r="M16" s="30" t="s">
        <v>498</v>
      </c>
      <c r="N16" s="30" t="s">
        <v>499</v>
      </c>
      <c r="O16" s="30" t="s">
        <v>500</v>
      </c>
      <c r="P16" s="30" t="s">
        <v>501</v>
      </c>
      <c r="Q16" s="30" t="s">
        <v>502</v>
      </c>
      <c r="R16" s="31" t="s">
        <v>503</v>
      </c>
    </row>
    <row r="17" customFormat="false" ht="15" hidden="false" customHeight="true" outlineLevel="0" collapsed="false">
      <c r="B17" s="28" t="s">
        <v>36</v>
      </c>
      <c r="C17" s="29" t="s">
        <v>504</v>
      </c>
      <c r="D17" s="30" t="s">
        <v>505</v>
      </c>
      <c r="E17" s="30" t="s">
        <v>506</v>
      </c>
      <c r="F17" s="30" t="s">
        <v>473</v>
      </c>
      <c r="G17" s="30" t="s">
        <v>474</v>
      </c>
      <c r="H17" s="30" t="s">
        <v>106</v>
      </c>
      <c r="I17" s="30" t="s">
        <v>507</v>
      </c>
      <c r="J17" s="30" t="s">
        <v>508</v>
      </c>
      <c r="K17" s="30" t="s">
        <v>509</v>
      </c>
      <c r="L17" s="30" t="s">
        <v>510</v>
      </c>
      <c r="M17" s="30" t="s">
        <v>511</v>
      </c>
      <c r="N17" s="30" t="s">
        <v>512</v>
      </c>
      <c r="O17" s="30" t="s">
        <v>513</v>
      </c>
      <c r="P17" s="30" t="s">
        <v>514</v>
      </c>
      <c r="Q17" s="30" t="s">
        <v>515</v>
      </c>
      <c r="R17" s="31" t="s">
        <v>516</v>
      </c>
    </row>
    <row r="18" customFormat="false" ht="15" hidden="false" customHeight="true" outlineLevel="0" collapsed="false">
      <c r="B18" s="32" t="s">
        <v>19</v>
      </c>
      <c r="C18" s="33" t="s">
        <v>517</v>
      </c>
      <c r="D18" s="34" t="s">
        <v>518</v>
      </c>
      <c r="E18" s="34" t="s">
        <v>519</v>
      </c>
      <c r="F18" s="34" t="s">
        <v>489</v>
      </c>
      <c r="G18" s="34" t="s">
        <v>58</v>
      </c>
      <c r="H18" s="34" t="s">
        <v>27</v>
      </c>
      <c r="I18" s="34" t="s">
        <v>28</v>
      </c>
      <c r="J18" s="34" t="s">
        <v>29</v>
      </c>
      <c r="K18" s="34" t="s">
        <v>30</v>
      </c>
      <c r="L18" s="34" t="s">
        <v>31</v>
      </c>
      <c r="M18" s="34" t="s">
        <v>32</v>
      </c>
      <c r="N18" s="34" t="s">
        <v>33</v>
      </c>
      <c r="O18" s="34" t="s">
        <v>34</v>
      </c>
      <c r="P18" s="34" t="s">
        <v>35</v>
      </c>
      <c r="Q18" s="34" t="s">
        <v>119</v>
      </c>
      <c r="R18" s="35" t="s">
        <v>120</v>
      </c>
    </row>
    <row r="19" customFormat="false" ht="15" hidden="false" customHeight="true" outlineLevel="0" collapsed="false"/>
    <row r="20" customFormat="false" ht="23.25" hidden="false" customHeight="false" outlineLevel="0" collapsed="false">
      <c r="B20" s="19" t="s">
        <v>18</v>
      </c>
      <c r="C20" s="20" t="n">
        <v>1</v>
      </c>
      <c r="D20" s="21" t="n">
        <v>1</v>
      </c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1</v>
      </c>
      <c r="R20" s="23" t="n">
        <v>1</v>
      </c>
      <c r="T20" s="0" t="n">
        <f aca="false">SUM(C20:S20)</f>
        <v>16</v>
      </c>
    </row>
    <row r="21" customFormat="false" ht="15" hidden="false" customHeight="true" outlineLevel="0" collapsed="false">
      <c r="B21" s="24" t="s">
        <v>422</v>
      </c>
      <c r="C21" s="25" t="s">
        <v>520</v>
      </c>
      <c r="D21" s="26" t="s">
        <v>521</v>
      </c>
      <c r="E21" s="26" t="s">
        <v>522</v>
      </c>
      <c r="F21" s="26" t="s">
        <v>523</v>
      </c>
      <c r="G21" s="26" t="s">
        <v>524</v>
      </c>
      <c r="H21" s="26" t="s">
        <v>525</v>
      </c>
      <c r="I21" s="26" t="s">
        <v>526</v>
      </c>
      <c r="J21" s="26" t="s">
        <v>527</v>
      </c>
      <c r="K21" s="26" t="s">
        <v>528</v>
      </c>
      <c r="L21" s="26" t="s">
        <v>529</v>
      </c>
      <c r="M21" s="26" t="s">
        <v>530</v>
      </c>
      <c r="N21" s="26" t="s">
        <v>531</v>
      </c>
      <c r="O21" s="26" t="s">
        <v>532</v>
      </c>
      <c r="P21" s="26" t="s">
        <v>533</v>
      </c>
      <c r="Q21" s="26" t="s">
        <v>534</v>
      </c>
      <c r="R21" s="27" t="s">
        <v>535</v>
      </c>
    </row>
    <row r="22" customFormat="false" ht="15" hidden="false" customHeight="true" outlineLevel="0" collapsed="false">
      <c r="B22" s="28" t="s">
        <v>87</v>
      </c>
      <c r="C22" s="29" t="s">
        <v>536</v>
      </c>
      <c r="D22" s="30" t="s">
        <v>537</v>
      </c>
      <c r="E22" s="30" t="s">
        <v>538</v>
      </c>
      <c r="F22" s="30" t="s">
        <v>539</v>
      </c>
      <c r="G22" s="30" t="s">
        <v>540</v>
      </c>
      <c r="H22" s="30" t="s">
        <v>541</v>
      </c>
      <c r="I22" s="30" t="s">
        <v>542</v>
      </c>
      <c r="J22" s="30" t="s">
        <v>543</v>
      </c>
      <c r="K22" s="30" t="s">
        <v>544</v>
      </c>
      <c r="L22" s="30" t="s">
        <v>545</v>
      </c>
      <c r="M22" s="30" t="s">
        <v>546</v>
      </c>
      <c r="N22" s="30" t="s">
        <v>547</v>
      </c>
      <c r="O22" s="30" t="s">
        <v>548</v>
      </c>
      <c r="P22" s="30" t="s">
        <v>549</v>
      </c>
      <c r="Q22" s="30" t="s">
        <v>550</v>
      </c>
      <c r="R22" s="31" t="s">
        <v>551</v>
      </c>
    </row>
    <row r="23" customFormat="false" ht="15" hidden="false" customHeight="true" outlineLevel="0" collapsed="false">
      <c r="B23" s="28" t="s">
        <v>70</v>
      </c>
      <c r="C23" s="29" t="s">
        <v>68</v>
      </c>
      <c r="D23" s="30" t="s">
        <v>116</v>
      </c>
      <c r="E23" s="30" t="s">
        <v>117</v>
      </c>
      <c r="F23" s="30" t="s">
        <v>118</v>
      </c>
      <c r="G23" s="30" t="s">
        <v>151</v>
      </c>
      <c r="H23" s="30" t="s">
        <v>152</v>
      </c>
      <c r="I23" s="30" t="s">
        <v>153</v>
      </c>
      <c r="J23" s="30" t="s">
        <v>154</v>
      </c>
      <c r="K23" s="30" t="s">
        <v>552</v>
      </c>
      <c r="L23" s="30" t="s">
        <v>156</v>
      </c>
      <c r="M23" s="30" t="s">
        <v>165</v>
      </c>
      <c r="N23" s="30" t="s">
        <v>553</v>
      </c>
      <c r="O23" s="30" t="s">
        <v>554</v>
      </c>
      <c r="P23" s="30" t="s">
        <v>555</v>
      </c>
      <c r="Q23" s="30" t="s">
        <v>556</v>
      </c>
      <c r="R23" s="31" t="s">
        <v>557</v>
      </c>
    </row>
    <row r="24" customFormat="false" ht="15" hidden="false" customHeight="true" outlineLevel="0" collapsed="false">
      <c r="B24" s="28" t="s">
        <v>53</v>
      </c>
      <c r="C24" s="29" t="s">
        <v>558</v>
      </c>
      <c r="D24" s="30" t="s">
        <v>117</v>
      </c>
      <c r="E24" s="30" t="s">
        <v>118</v>
      </c>
      <c r="F24" s="30" t="s">
        <v>151</v>
      </c>
      <c r="G24" s="30" t="s">
        <v>152</v>
      </c>
      <c r="H24" s="30" t="s">
        <v>153</v>
      </c>
      <c r="I24" s="30" t="s">
        <v>154</v>
      </c>
      <c r="J24" s="30" t="s">
        <v>155</v>
      </c>
      <c r="K24" s="30" t="s">
        <v>156</v>
      </c>
      <c r="L24" s="30" t="s">
        <v>157</v>
      </c>
      <c r="M24" s="30" t="s">
        <v>158</v>
      </c>
      <c r="N24" s="30" t="s">
        <v>159</v>
      </c>
      <c r="O24" s="30" t="s">
        <v>160</v>
      </c>
      <c r="P24" s="30" t="s">
        <v>161</v>
      </c>
      <c r="Q24" s="30" t="s">
        <v>162</v>
      </c>
      <c r="R24" s="31" t="s">
        <v>163</v>
      </c>
    </row>
    <row r="25" customFormat="false" ht="15" hidden="false" customHeight="true" outlineLevel="0" collapsed="false">
      <c r="B25" s="28" t="s">
        <v>36</v>
      </c>
      <c r="C25" s="29" t="s">
        <v>559</v>
      </c>
      <c r="D25" s="30" t="s">
        <v>560</v>
      </c>
      <c r="E25" s="30" t="s">
        <v>561</v>
      </c>
      <c r="F25" s="30" t="s">
        <v>562</v>
      </c>
      <c r="G25" s="30" t="s">
        <v>563</v>
      </c>
      <c r="H25" s="30" t="s">
        <v>564</v>
      </c>
      <c r="I25" s="30" t="s">
        <v>565</v>
      </c>
      <c r="J25" s="30" t="s">
        <v>566</v>
      </c>
      <c r="K25" s="30" t="s">
        <v>567</v>
      </c>
      <c r="L25" s="30" t="s">
        <v>568</v>
      </c>
      <c r="M25" s="30" t="s">
        <v>569</v>
      </c>
      <c r="N25" s="30" t="s">
        <v>570</v>
      </c>
      <c r="O25" s="30" t="s">
        <v>571</v>
      </c>
      <c r="P25" s="30" t="s">
        <v>572</v>
      </c>
      <c r="Q25" s="30" t="s">
        <v>573</v>
      </c>
      <c r="R25" s="31" t="s">
        <v>574</v>
      </c>
    </row>
    <row r="26" customFormat="false" ht="15" hidden="false" customHeight="true" outlineLevel="0" collapsed="false">
      <c r="B26" s="32" t="s">
        <v>19</v>
      </c>
      <c r="C26" s="33" t="s">
        <v>121</v>
      </c>
      <c r="D26" s="34" t="s">
        <v>575</v>
      </c>
      <c r="E26" s="34" t="s">
        <v>576</v>
      </c>
      <c r="F26" s="34" t="s">
        <v>577</v>
      </c>
      <c r="G26" s="34" t="s">
        <v>578</v>
      </c>
      <c r="H26" s="34" t="s">
        <v>579</v>
      </c>
      <c r="I26" s="34" t="s">
        <v>580</v>
      </c>
      <c r="J26" s="34" t="s">
        <v>581</v>
      </c>
      <c r="K26" s="34" t="s">
        <v>582</v>
      </c>
      <c r="L26" s="34" t="s">
        <v>583</v>
      </c>
      <c r="M26" s="34" t="s">
        <v>584</v>
      </c>
      <c r="N26" s="34" t="s">
        <v>585</v>
      </c>
      <c r="O26" s="34" t="s">
        <v>586</v>
      </c>
      <c r="P26" s="34" t="s">
        <v>587</v>
      </c>
      <c r="Q26" s="34" t="s">
        <v>588</v>
      </c>
      <c r="R26" s="35" t="s">
        <v>589</v>
      </c>
    </row>
    <row r="27" customFormat="false" ht="15" hidden="false" customHeight="true" outlineLevel="0" collapsed="false"/>
    <row r="28" customFormat="false" ht="23.25" hidden="false" customHeight="false" outlineLevel="0" collapsed="false">
      <c r="B28" s="19" t="s">
        <v>18</v>
      </c>
      <c r="C28" s="20" t="n">
        <v>1</v>
      </c>
      <c r="D28" s="21" t="n">
        <v>1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n">
        <v>1</v>
      </c>
      <c r="L28" s="22" t="n">
        <v>1</v>
      </c>
      <c r="M28" s="22" t="n">
        <v>1</v>
      </c>
      <c r="N28" s="22" t="n">
        <v>1</v>
      </c>
      <c r="O28" s="22" t="n">
        <v>1</v>
      </c>
      <c r="P28" s="22" t="n">
        <v>1</v>
      </c>
      <c r="Q28" s="22" t="n">
        <v>1</v>
      </c>
      <c r="R28" s="23" t="n">
        <v>1</v>
      </c>
      <c r="T28" s="0" t="n">
        <f aca="false">SUM(C28:S28)</f>
        <v>16</v>
      </c>
    </row>
    <row r="29" customFormat="false" ht="15" hidden="false" customHeight="true" outlineLevel="0" collapsed="false">
      <c r="B29" s="24" t="s">
        <v>422</v>
      </c>
      <c r="C29" s="25" t="s">
        <v>590</v>
      </c>
      <c r="D29" s="26" t="s">
        <v>591</v>
      </c>
      <c r="E29" s="26" t="s">
        <v>592</v>
      </c>
      <c r="F29" s="26" t="s">
        <v>593</v>
      </c>
      <c r="G29" s="26" t="s">
        <v>594</v>
      </c>
      <c r="H29" s="26" t="s">
        <v>595</v>
      </c>
      <c r="I29" s="26" t="s">
        <v>596</v>
      </c>
      <c r="J29" s="26" t="s">
        <v>597</v>
      </c>
      <c r="K29" s="26" t="s">
        <v>598</v>
      </c>
      <c r="L29" s="26" t="s">
        <v>599</v>
      </c>
      <c r="M29" s="26" t="s">
        <v>600</v>
      </c>
      <c r="N29" s="26" t="s">
        <v>601</v>
      </c>
      <c r="O29" s="26" t="s">
        <v>602</v>
      </c>
      <c r="P29" s="26" t="s">
        <v>603</v>
      </c>
      <c r="Q29" s="26" t="s">
        <v>604</v>
      </c>
      <c r="R29" s="27" t="s">
        <v>605</v>
      </c>
    </row>
    <row r="30" customFormat="false" ht="15" hidden="false" customHeight="true" outlineLevel="0" collapsed="false">
      <c r="B30" s="28" t="s">
        <v>87</v>
      </c>
      <c r="C30" s="29" t="s">
        <v>606</v>
      </c>
      <c r="D30" s="30" t="s">
        <v>607</v>
      </c>
      <c r="E30" s="30" t="s">
        <v>608</v>
      </c>
      <c r="F30" s="30" t="s">
        <v>609</v>
      </c>
      <c r="G30" s="30" t="s">
        <v>610</v>
      </c>
      <c r="H30" s="30" t="s">
        <v>611</v>
      </c>
      <c r="I30" s="30" t="s">
        <v>612</v>
      </c>
      <c r="J30" s="30" t="s">
        <v>613</v>
      </c>
      <c r="K30" s="30" t="s">
        <v>614</v>
      </c>
      <c r="L30" s="30" t="s">
        <v>615</v>
      </c>
      <c r="M30" s="30" t="s">
        <v>616</v>
      </c>
      <c r="N30" s="30" t="s">
        <v>617</v>
      </c>
      <c r="O30" s="30" t="s">
        <v>618</v>
      </c>
      <c r="P30" s="30" t="s">
        <v>619</v>
      </c>
      <c r="Q30" s="30" t="s">
        <v>620</v>
      </c>
      <c r="R30" s="31" t="s">
        <v>621</v>
      </c>
    </row>
    <row r="31" customFormat="false" ht="15" hidden="false" customHeight="true" outlineLevel="0" collapsed="false">
      <c r="B31" s="28" t="s">
        <v>70</v>
      </c>
      <c r="C31" s="29" t="s">
        <v>622</v>
      </c>
      <c r="D31" s="30" t="s">
        <v>623</v>
      </c>
      <c r="E31" s="30" t="s">
        <v>624</v>
      </c>
      <c r="F31" s="30" t="s">
        <v>625</v>
      </c>
      <c r="G31" s="30" t="s">
        <v>626</v>
      </c>
      <c r="H31" s="30" t="s">
        <v>627</v>
      </c>
      <c r="I31" s="30" t="s">
        <v>628</v>
      </c>
      <c r="J31" s="30" t="s">
        <v>629</v>
      </c>
      <c r="K31" s="30" t="s">
        <v>630</v>
      </c>
      <c r="L31" s="30" t="s">
        <v>631</v>
      </c>
      <c r="M31" s="30" t="s">
        <v>632</v>
      </c>
      <c r="N31" s="30" t="s">
        <v>633</v>
      </c>
      <c r="O31" s="30" t="s">
        <v>634</v>
      </c>
      <c r="P31" s="30" t="s">
        <v>635</v>
      </c>
      <c r="Q31" s="30" t="s">
        <v>636</v>
      </c>
      <c r="R31" s="31" t="s">
        <v>637</v>
      </c>
    </row>
    <row r="32" customFormat="false" ht="15" hidden="false" customHeight="true" outlineLevel="0" collapsed="false">
      <c r="B32" s="28" t="s">
        <v>53</v>
      </c>
      <c r="C32" s="29" t="s">
        <v>164</v>
      </c>
      <c r="D32" s="30" t="s">
        <v>166</v>
      </c>
      <c r="E32" s="30" t="s">
        <v>232</v>
      </c>
      <c r="F32" s="30" t="s">
        <v>233</v>
      </c>
      <c r="G32" s="30" t="s">
        <v>234</v>
      </c>
      <c r="H32" s="30" t="s">
        <v>235</v>
      </c>
      <c r="I32" s="30" t="s">
        <v>236</v>
      </c>
      <c r="J32" s="30" t="s">
        <v>237</v>
      </c>
      <c r="K32" s="30" t="s">
        <v>238</v>
      </c>
      <c r="L32" s="30" t="s">
        <v>239</v>
      </c>
      <c r="M32" s="30" t="s">
        <v>240</v>
      </c>
      <c r="N32" s="30" t="s">
        <v>241</v>
      </c>
      <c r="O32" s="30" t="s">
        <v>242</v>
      </c>
      <c r="P32" s="30" t="s">
        <v>243</v>
      </c>
      <c r="Q32" s="30" t="s">
        <v>244</v>
      </c>
      <c r="R32" s="31" t="s">
        <v>245</v>
      </c>
    </row>
    <row r="33" customFormat="false" ht="15" hidden="false" customHeight="true" outlineLevel="0" collapsed="false">
      <c r="B33" s="28" t="s">
        <v>36</v>
      </c>
      <c r="C33" s="29" t="s">
        <v>638</v>
      </c>
      <c r="D33" s="30" t="s">
        <v>639</v>
      </c>
      <c r="E33" s="30" t="s">
        <v>640</v>
      </c>
      <c r="F33" s="30" t="s">
        <v>641</v>
      </c>
      <c r="G33" s="30" t="s">
        <v>642</v>
      </c>
      <c r="H33" s="30" t="s">
        <v>643</v>
      </c>
      <c r="I33" s="30" t="s">
        <v>644</v>
      </c>
      <c r="J33" s="30" t="s">
        <v>645</v>
      </c>
      <c r="K33" s="30" t="s">
        <v>646</v>
      </c>
      <c r="L33" s="30" t="s">
        <v>647</v>
      </c>
      <c r="M33" s="30" t="s">
        <v>648</v>
      </c>
      <c r="N33" s="30" t="s">
        <v>649</v>
      </c>
      <c r="O33" s="30" t="s">
        <v>650</v>
      </c>
      <c r="P33" s="30" t="s">
        <v>651</v>
      </c>
      <c r="Q33" s="30" t="s">
        <v>652</v>
      </c>
      <c r="R33" s="31" t="s">
        <v>653</v>
      </c>
    </row>
    <row r="34" customFormat="false" ht="15" hidden="false" customHeight="true" outlineLevel="0" collapsed="false">
      <c r="B34" s="32" t="s">
        <v>19</v>
      </c>
      <c r="C34" s="33" t="s">
        <v>654</v>
      </c>
      <c r="D34" s="34" t="s">
        <v>655</v>
      </c>
      <c r="E34" s="34" t="s">
        <v>656</v>
      </c>
      <c r="F34" s="34" t="s">
        <v>657</v>
      </c>
      <c r="G34" s="34" t="s">
        <v>658</v>
      </c>
      <c r="H34" s="34" t="s">
        <v>659</v>
      </c>
      <c r="I34" s="34" t="s">
        <v>660</v>
      </c>
      <c r="J34" s="34" t="s">
        <v>661</v>
      </c>
      <c r="K34" s="34" t="s">
        <v>662</v>
      </c>
      <c r="L34" s="34" t="s">
        <v>663</v>
      </c>
      <c r="M34" s="34" t="s">
        <v>664</v>
      </c>
      <c r="N34" s="34" t="s">
        <v>665</v>
      </c>
      <c r="O34" s="34" t="s">
        <v>666</v>
      </c>
      <c r="P34" s="34" t="s">
        <v>667</v>
      </c>
      <c r="Q34" s="34" t="s">
        <v>668</v>
      </c>
      <c r="R34" s="35" t="s">
        <v>669</v>
      </c>
    </row>
    <row r="35" customFormat="false" ht="15" hidden="false" customHeight="true" outlineLevel="0" collapsed="false"/>
    <row r="36" customFormat="false" ht="23.25" hidden="false" customHeight="false" outlineLevel="0" collapsed="false">
      <c r="B36" s="19" t="s">
        <v>18</v>
      </c>
      <c r="C36" s="20" t="n">
        <v>1</v>
      </c>
      <c r="D36" s="21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1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3" t="n">
        <v>1</v>
      </c>
      <c r="T36" s="0" t="n">
        <f aca="false">SUM(C36:S36)</f>
        <v>16</v>
      </c>
    </row>
    <row r="37" customFormat="false" ht="15" hidden="false" customHeight="true" outlineLevel="0" collapsed="false">
      <c r="B37" s="24" t="s">
        <v>422</v>
      </c>
      <c r="C37" s="25" t="s">
        <v>670</v>
      </c>
      <c r="D37" s="26" t="s">
        <v>671</v>
      </c>
      <c r="E37" s="26" t="s">
        <v>672</v>
      </c>
      <c r="F37" s="26" t="s">
        <v>673</v>
      </c>
      <c r="G37" s="26" t="s">
        <v>674</v>
      </c>
      <c r="H37" s="26" t="s">
        <v>675</v>
      </c>
      <c r="I37" s="26" t="s">
        <v>676</v>
      </c>
      <c r="J37" s="26" t="s">
        <v>677</v>
      </c>
      <c r="K37" s="26" t="s">
        <v>678</v>
      </c>
      <c r="L37" s="26" t="s">
        <v>679</v>
      </c>
      <c r="M37" s="26" t="s">
        <v>680</v>
      </c>
      <c r="N37" s="26" t="s">
        <v>681</v>
      </c>
      <c r="O37" s="26" t="s">
        <v>682</v>
      </c>
      <c r="P37" s="26" t="s">
        <v>341</v>
      </c>
      <c r="Q37" s="26" t="s">
        <v>342</v>
      </c>
      <c r="R37" s="27" t="s">
        <v>343</v>
      </c>
    </row>
    <row r="38" customFormat="false" ht="15" hidden="false" customHeight="true" outlineLevel="0" collapsed="false">
      <c r="B38" s="28" t="s">
        <v>87</v>
      </c>
      <c r="C38" s="29" t="s">
        <v>683</v>
      </c>
      <c r="D38" s="30" t="s">
        <v>684</v>
      </c>
      <c r="E38" s="30" t="s">
        <v>685</v>
      </c>
      <c r="F38" s="30" t="s">
        <v>686</v>
      </c>
      <c r="G38" s="30" t="s">
        <v>687</v>
      </c>
      <c r="H38" s="30" t="s">
        <v>688</v>
      </c>
      <c r="I38" s="30" t="s">
        <v>689</v>
      </c>
      <c r="J38" s="30" t="s">
        <v>690</v>
      </c>
      <c r="K38" s="30" t="s">
        <v>691</v>
      </c>
      <c r="L38" s="30" t="s">
        <v>303</v>
      </c>
      <c r="M38" s="30" t="s">
        <v>692</v>
      </c>
      <c r="N38" s="30" t="s">
        <v>693</v>
      </c>
      <c r="O38" s="30" t="s">
        <v>694</v>
      </c>
      <c r="P38" s="30" t="s">
        <v>307</v>
      </c>
      <c r="Q38" s="30" t="s">
        <v>695</v>
      </c>
      <c r="R38" s="31" t="s">
        <v>696</v>
      </c>
    </row>
    <row r="39" customFormat="false" ht="15" hidden="false" customHeight="true" outlineLevel="0" collapsed="false">
      <c r="B39" s="28" t="s">
        <v>70</v>
      </c>
      <c r="C39" s="29" t="s">
        <v>697</v>
      </c>
      <c r="D39" s="30" t="s">
        <v>698</v>
      </c>
      <c r="E39" s="30" t="s">
        <v>699</v>
      </c>
      <c r="F39" s="30" t="s">
        <v>700</v>
      </c>
      <c r="G39" s="30" t="s">
        <v>701</v>
      </c>
      <c r="H39" s="30" t="s">
        <v>702</v>
      </c>
      <c r="I39" s="30" t="s">
        <v>703</v>
      </c>
      <c r="J39" s="30" t="s">
        <v>704</v>
      </c>
      <c r="K39" s="30" t="s">
        <v>705</v>
      </c>
      <c r="L39" s="30" t="s">
        <v>706</v>
      </c>
      <c r="M39" s="30" t="s">
        <v>319</v>
      </c>
      <c r="N39" s="30" t="s">
        <v>320</v>
      </c>
      <c r="O39" s="30" t="s">
        <v>321</v>
      </c>
      <c r="P39" s="30" t="s">
        <v>707</v>
      </c>
      <c r="Q39" s="30" t="s">
        <v>323</v>
      </c>
      <c r="R39" s="31" t="s">
        <v>324</v>
      </c>
    </row>
    <row r="40" customFormat="false" ht="15" hidden="false" customHeight="true" outlineLevel="0" collapsed="false">
      <c r="B40" s="28" t="s">
        <v>53</v>
      </c>
      <c r="C40" s="29" t="s">
        <v>246</v>
      </c>
      <c r="D40" s="30" t="s">
        <v>247</v>
      </c>
      <c r="E40" s="30" t="s">
        <v>312</v>
      </c>
      <c r="F40" s="30" t="s">
        <v>313</v>
      </c>
      <c r="G40" s="30" t="s">
        <v>314</v>
      </c>
      <c r="H40" s="30" t="s">
        <v>315</v>
      </c>
      <c r="I40" s="30" t="s">
        <v>316</v>
      </c>
      <c r="J40" s="30" t="s">
        <v>317</v>
      </c>
      <c r="K40" s="30" t="s">
        <v>318</v>
      </c>
      <c r="L40" s="30" t="s">
        <v>319</v>
      </c>
      <c r="M40" s="30" t="s">
        <v>320</v>
      </c>
      <c r="N40" s="30" t="s">
        <v>321</v>
      </c>
      <c r="O40" s="30" t="s">
        <v>322</v>
      </c>
      <c r="P40" s="30" t="s">
        <v>708</v>
      </c>
      <c r="Q40" s="30" t="s">
        <v>709</v>
      </c>
      <c r="R40" s="31" t="s">
        <v>710</v>
      </c>
    </row>
    <row r="41" customFormat="false" ht="15" hidden="false" customHeight="true" outlineLevel="0" collapsed="false">
      <c r="B41" s="28" t="s">
        <v>36</v>
      </c>
      <c r="C41" s="29" t="s">
        <v>711</v>
      </c>
      <c r="D41" s="30" t="s">
        <v>712</v>
      </c>
      <c r="E41" s="30" t="s">
        <v>713</v>
      </c>
      <c r="F41" s="30" t="s">
        <v>714</v>
      </c>
      <c r="G41" s="30" t="s">
        <v>715</v>
      </c>
      <c r="H41" s="30" t="s">
        <v>716</v>
      </c>
      <c r="I41" s="30" t="s">
        <v>717</v>
      </c>
      <c r="J41" s="30" t="s">
        <v>706</v>
      </c>
      <c r="K41" s="30" t="s">
        <v>319</v>
      </c>
      <c r="L41" s="30" t="s">
        <v>718</v>
      </c>
      <c r="M41" s="30" t="s">
        <v>719</v>
      </c>
      <c r="N41" s="30" t="s">
        <v>707</v>
      </c>
      <c r="O41" s="30" t="s">
        <v>323</v>
      </c>
      <c r="P41" s="30" t="s">
        <v>720</v>
      </c>
      <c r="Q41" s="30" t="s">
        <v>721</v>
      </c>
      <c r="R41" s="31" t="s">
        <v>722</v>
      </c>
    </row>
    <row r="42" customFormat="false" ht="15" hidden="false" customHeight="true" outlineLevel="0" collapsed="false">
      <c r="B42" s="32" t="s">
        <v>19</v>
      </c>
      <c r="C42" s="33" t="s">
        <v>723</v>
      </c>
      <c r="D42" s="34" t="s">
        <v>724</v>
      </c>
      <c r="E42" s="34" t="s">
        <v>725</v>
      </c>
      <c r="F42" s="34" t="s">
        <v>726</v>
      </c>
      <c r="G42" s="34" t="s">
        <v>727</v>
      </c>
      <c r="H42" s="34" t="s">
        <v>728</v>
      </c>
      <c r="I42" s="34" t="s">
        <v>729</v>
      </c>
      <c r="J42" s="34" t="s">
        <v>730</v>
      </c>
      <c r="K42" s="34" t="s">
        <v>718</v>
      </c>
      <c r="L42" s="34" t="s">
        <v>731</v>
      </c>
      <c r="M42" s="34" t="s">
        <v>732</v>
      </c>
      <c r="N42" s="34" t="s">
        <v>733</v>
      </c>
      <c r="O42" s="34" t="s">
        <v>734</v>
      </c>
      <c r="P42" s="34" t="s">
        <v>735</v>
      </c>
      <c r="Q42" s="34" t="s">
        <v>736</v>
      </c>
      <c r="R42" s="35" t="s">
        <v>737</v>
      </c>
    </row>
    <row r="43" customFormat="false" ht="15" hidden="false" customHeight="true" outlineLevel="0" collapsed="false"/>
    <row r="44" customFormat="false" ht="23.25" hidden="false" customHeight="false" outlineLevel="0" collapsed="false">
      <c r="B44" s="19" t="s">
        <v>18</v>
      </c>
      <c r="C44" s="20" t="n">
        <v>1</v>
      </c>
      <c r="D44" s="21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1</v>
      </c>
      <c r="P44" s="23" t="n">
        <v>1</v>
      </c>
      <c r="T44" s="0" t="n">
        <f aca="false">SUM(C44:S44)</f>
        <v>14</v>
      </c>
    </row>
    <row r="45" customFormat="false" ht="15" hidden="false" customHeight="true" outlineLevel="0" collapsed="false">
      <c r="B45" s="24" t="s">
        <v>422</v>
      </c>
      <c r="C45" s="71" t="s">
        <v>329</v>
      </c>
      <c r="D45" s="61" t="s">
        <v>330</v>
      </c>
      <c r="E45" s="61" t="s">
        <v>331</v>
      </c>
      <c r="F45" s="61" t="s">
        <v>332</v>
      </c>
      <c r="G45" s="61" t="s">
        <v>401</v>
      </c>
      <c r="H45" s="61" t="s">
        <v>402</v>
      </c>
      <c r="I45" s="61" t="s">
        <v>403</v>
      </c>
      <c r="J45" s="61" t="s">
        <v>392</v>
      </c>
      <c r="K45" s="61" t="s">
        <v>393</v>
      </c>
      <c r="L45" s="61" t="s">
        <v>394</v>
      </c>
      <c r="M45" s="61" t="s">
        <v>395</v>
      </c>
      <c r="N45" s="61" t="s">
        <v>396</v>
      </c>
      <c r="O45" s="61" t="n">
        <v>0.989583333333333</v>
      </c>
      <c r="P45" s="62" t="n">
        <v>0.0104166666666667</v>
      </c>
    </row>
    <row r="46" customFormat="false" ht="15" hidden="false" customHeight="true" outlineLevel="0" collapsed="false">
      <c r="B46" s="48" t="s">
        <v>87</v>
      </c>
      <c r="C46" s="157" t="s">
        <v>738</v>
      </c>
      <c r="D46" s="30" t="s">
        <v>739</v>
      </c>
      <c r="E46" s="30" t="s">
        <v>740</v>
      </c>
      <c r="F46" s="30" t="s">
        <v>741</v>
      </c>
      <c r="G46" s="30" t="s">
        <v>742</v>
      </c>
      <c r="H46" s="30" t="s">
        <v>743</v>
      </c>
      <c r="I46" s="30" t="s">
        <v>744</v>
      </c>
      <c r="J46" s="30" t="s">
        <v>745</v>
      </c>
      <c r="K46" s="30" t="s">
        <v>746</v>
      </c>
      <c r="L46" s="30" t="s">
        <v>747</v>
      </c>
      <c r="M46" s="30" t="s">
        <v>748</v>
      </c>
      <c r="N46" s="30" t="s">
        <v>370</v>
      </c>
      <c r="O46" s="30" t="n">
        <v>0.994444444444445</v>
      </c>
      <c r="P46" s="31" t="n">
        <v>0.0152777777777778</v>
      </c>
    </row>
    <row r="47" customFormat="false" ht="15" hidden="false" customHeight="true" outlineLevel="0" collapsed="false">
      <c r="B47" s="48" t="s">
        <v>70</v>
      </c>
      <c r="C47" s="157" t="s">
        <v>325</v>
      </c>
      <c r="D47" s="30" t="s">
        <v>326</v>
      </c>
      <c r="E47" s="30" t="s">
        <v>388</v>
      </c>
      <c r="F47" s="30" t="s">
        <v>389</v>
      </c>
      <c r="G47" s="30" t="s">
        <v>390</v>
      </c>
      <c r="H47" s="30" t="s">
        <v>749</v>
      </c>
      <c r="I47" s="30" t="s">
        <v>750</v>
      </c>
      <c r="J47" s="30" t="s">
        <v>751</v>
      </c>
      <c r="K47" s="30" t="s">
        <v>752</v>
      </c>
      <c r="L47" s="30" t="s">
        <v>753</v>
      </c>
      <c r="M47" s="30" t="s">
        <v>754</v>
      </c>
      <c r="N47" s="30" t="s">
        <v>755</v>
      </c>
      <c r="O47" s="30" t="n">
        <v>0.000694444444444445</v>
      </c>
      <c r="P47" s="31" t="n">
        <v>0.0215277777777778</v>
      </c>
    </row>
    <row r="48" customFormat="false" ht="15" hidden="false" customHeight="true" outlineLevel="0" collapsed="false">
      <c r="B48" s="48" t="s">
        <v>53</v>
      </c>
      <c r="C48" s="157" t="s">
        <v>756</v>
      </c>
      <c r="D48" s="30" t="s">
        <v>757</v>
      </c>
      <c r="E48" s="30" t="s">
        <v>758</v>
      </c>
      <c r="F48" s="30" t="s">
        <v>759</v>
      </c>
      <c r="G48" s="30" t="s">
        <v>749</v>
      </c>
      <c r="H48" s="30" t="s">
        <v>760</v>
      </c>
      <c r="I48" s="30" t="s">
        <v>761</v>
      </c>
      <c r="J48" s="30" t="s">
        <v>427</v>
      </c>
      <c r="K48" s="30" t="s">
        <v>428</v>
      </c>
      <c r="L48" s="30" t="s">
        <v>429</v>
      </c>
      <c r="M48" s="30" t="s">
        <v>430</v>
      </c>
      <c r="N48" s="30" t="s">
        <v>431</v>
      </c>
      <c r="O48" s="30" t="n">
        <v>0.00902777777777778</v>
      </c>
      <c r="P48" s="31" t="n">
        <v>0.0298611111111111</v>
      </c>
    </row>
    <row r="49" customFormat="false" ht="15" hidden="false" customHeight="true" outlineLevel="0" collapsed="false">
      <c r="B49" s="48" t="s">
        <v>36</v>
      </c>
      <c r="C49" s="157" t="s">
        <v>762</v>
      </c>
      <c r="D49" s="30" t="s">
        <v>763</v>
      </c>
      <c r="E49" s="30" t="s">
        <v>764</v>
      </c>
      <c r="F49" s="30" t="s">
        <v>765</v>
      </c>
      <c r="G49" s="30" t="s">
        <v>766</v>
      </c>
      <c r="H49" s="30" t="s">
        <v>767</v>
      </c>
      <c r="I49" s="30" t="s">
        <v>768</v>
      </c>
      <c r="J49" s="30" t="s">
        <v>769</v>
      </c>
      <c r="K49" s="30" t="s">
        <v>770</v>
      </c>
      <c r="L49" s="30" t="s">
        <v>771</v>
      </c>
      <c r="M49" s="30" t="s">
        <v>772</v>
      </c>
      <c r="N49" s="30" t="s">
        <v>773</v>
      </c>
      <c r="O49" s="30" t="n">
        <v>0.0159722222222222</v>
      </c>
      <c r="P49" s="31" t="n">
        <v>0.0368055555555556</v>
      </c>
    </row>
    <row r="50" customFormat="false" ht="15" hidden="false" customHeight="true" outlineLevel="0" collapsed="false">
      <c r="B50" s="44" t="s">
        <v>19</v>
      </c>
      <c r="C50" s="158" t="s">
        <v>774</v>
      </c>
      <c r="D50" s="26" t="s">
        <v>775</v>
      </c>
      <c r="E50" s="26" t="s">
        <v>776</v>
      </c>
      <c r="F50" s="26" t="s">
        <v>777</v>
      </c>
      <c r="G50" s="26" t="s">
        <v>767</v>
      </c>
      <c r="H50" s="26" t="s">
        <v>426</v>
      </c>
      <c r="I50" s="26" t="s">
        <v>778</v>
      </c>
      <c r="J50" s="26" t="s">
        <v>779</v>
      </c>
      <c r="K50" s="26" t="s">
        <v>780</v>
      </c>
      <c r="L50" s="26" t="s">
        <v>781</v>
      </c>
      <c r="M50" s="26" t="s">
        <v>782</v>
      </c>
      <c r="N50" s="26" t="s">
        <v>418</v>
      </c>
      <c r="O50" s="30" t="n">
        <v>0.0229166666666667</v>
      </c>
      <c r="P50" s="31" t="n">
        <v>0.04375</v>
      </c>
    </row>
    <row r="51" customFormat="false" ht="15" hidden="false" customHeight="true" outlineLevel="0" collapsed="false">
      <c r="B51" s="48" t="s">
        <v>783</v>
      </c>
      <c r="C51" s="159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30" t="n">
        <v>0.0298611111111111</v>
      </c>
      <c r="P51" s="31" t="n">
        <v>0.0506944444444445</v>
      </c>
    </row>
    <row r="52" customFormat="false" ht="15" hidden="false" customHeight="true" outlineLevel="0" collapsed="false">
      <c r="B52" s="44" t="s">
        <v>784</v>
      </c>
      <c r="C52" s="160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4" t="n">
        <v>0.0319444444444445</v>
      </c>
      <c r="P52" s="35" t="n">
        <v>0.0527777777777778</v>
      </c>
    </row>
    <row r="53" customFormat="false" ht="15" hidden="false" customHeight="true" outlineLevel="0" collapsed="false">
      <c r="T53" s="0" t="n">
        <f aca="false">SUM(T12:T45)</f>
        <v>78</v>
      </c>
    </row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7"/>
    <col collapsed="false" customWidth="true" hidden="false" outlineLevel="0" max="18" min="3" style="0" width="8.7"/>
    <col collapsed="false" customWidth="true" hidden="false" outlineLevel="0" max="19" min="19" style="0" width="3.14"/>
  </cols>
  <sheetData>
    <row r="1" customFormat="false" ht="13.5" hidden="false" customHeight="false" outlineLevel="0" collapsed="false"/>
    <row r="2" s="11" customFormat="true" ht="12" hidden="false" customHeight="true" outlineLevel="0" collapsed="false">
      <c r="B2" s="1" t="s">
        <v>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11" customFormat="tru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11" customFormat="tru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1" customFormat="true" ht="12" hidden="false" customHeight="true" outlineLevel="0" collapsed="false">
      <c r="B5" s="3" t="s">
        <v>99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1" customFormat="true" ht="19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11" customFormat="tru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1" customFormat="true" ht="19.5" hidden="false" customHeight="true" outlineLevel="0" collapsed="false">
      <c r="B8" s="13" t="s">
        <v>78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9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4" t="s">
        <v>786</v>
      </c>
      <c r="C10" s="15"/>
      <c r="D10" s="70"/>
      <c r="G10" s="17"/>
    </row>
    <row r="11" customFormat="false" ht="13.5" hidden="false" customHeight="false" outlineLevel="0" collapsed="false"/>
    <row r="12" customFormat="false" ht="23.25" hidden="false" customHeight="false" outlineLevel="0" collapsed="false">
      <c r="B12" s="19" t="s">
        <v>18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38" t="n">
        <v>1</v>
      </c>
      <c r="R12" s="39" t="n">
        <v>1</v>
      </c>
      <c r="T12" s="0" t="n">
        <f aca="false">SUM(C12:S12)</f>
        <v>16</v>
      </c>
    </row>
    <row r="13" customFormat="false" ht="12.75" hidden="false" customHeight="false" outlineLevel="0" collapsed="false">
      <c r="B13" s="44" t="s">
        <v>787</v>
      </c>
      <c r="C13" s="71" t="s">
        <v>458</v>
      </c>
      <c r="D13" s="61" t="s">
        <v>55</v>
      </c>
      <c r="E13" s="61" t="s">
        <v>56</v>
      </c>
      <c r="F13" s="61" t="s">
        <v>57</v>
      </c>
      <c r="G13" s="61" t="s">
        <v>459</v>
      </c>
      <c r="H13" s="61" t="s">
        <v>460</v>
      </c>
      <c r="I13" s="61" t="s">
        <v>461</v>
      </c>
      <c r="J13" s="61" t="s">
        <v>462</v>
      </c>
      <c r="K13" s="61" t="s">
        <v>463</v>
      </c>
      <c r="L13" s="61" t="s">
        <v>464</v>
      </c>
      <c r="M13" s="61" t="s">
        <v>465</v>
      </c>
      <c r="N13" s="61" t="s">
        <v>466</v>
      </c>
      <c r="O13" s="61" t="s">
        <v>467</v>
      </c>
      <c r="P13" s="61" t="s">
        <v>520</v>
      </c>
      <c r="Q13" s="61" t="s">
        <v>521</v>
      </c>
      <c r="R13" s="62" t="s">
        <v>522</v>
      </c>
    </row>
    <row r="14" customFormat="false" ht="13.5" hidden="false" customHeight="false" outlineLevel="0" collapsed="false">
      <c r="B14" s="54" t="s">
        <v>422</v>
      </c>
      <c r="C14" s="72" t="s">
        <v>21</v>
      </c>
      <c r="D14" s="34" t="s">
        <v>23</v>
      </c>
      <c r="E14" s="34" t="s">
        <v>24</v>
      </c>
      <c r="F14" s="34" t="s">
        <v>25</v>
      </c>
      <c r="G14" s="34" t="s">
        <v>26</v>
      </c>
      <c r="H14" s="34" t="s">
        <v>27</v>
      </c>
      <c r="I14" s="34" t="s">
        <v>91</v>
      </c>
      <c r="J14" s="34" t="s">
        <v>92</v>
      </c>
      <c r="K14" s="34" t="s">
        <v>93</v>
      </c>
      <c r="L14" s="34" t="s">
        <v>94</v>
      </c>
      <c r="M14" s="34" t="s">
        <v>95</v>
      </c>
      <c r="N14" s="34" t="s">
        <v>96</v>
      </c>
      <c r="O14" s="34" t="s">
        <v>97</v>
      </c>
      <c r="P14" s="34" t="s">
        <v>98</v>
      </c>
      <c r="Q14" s="34" t="s">
        <v>99</v>
      </c>
      <c r="R14" s="35" t="s">
        <v>100</v>
      </c>
    </row>
    <row r="15" customFormat="false" ht="13.5" hidden="false" customHeight="false" outlineLevel="0" collapsed="false"/>
    <row r="16" customFormat="false" ht="23.25" hidden="false" customHeight="false" outlineLevel="0" collapsed="false">
      <c r="B16" s="19" t="s">
        <v>18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1</v>
      </c>
      <c r="Q16" s="38" t="n">
        <v>1</v>
      </c>
      <c r="R16" s="39" t="n">
        <v>1</v>
      </c>
      <c r="T16" s="0" t="n">
        <f aca="false">SUM(C16:S16)</f>
        <v>16</v>
      </c>
    </row>
    <row r="17" customFormat="false" ht="12.75" hidden="false" customHeight="false" outlineLevel="0" collapsed="false">
      <c r="B17" s="44" t="s">
        <v>787</v>
      </c>
      <c r="C17" s="71" t="s">
        <v>523</v>
      </c>
      <c r="D17" s="61" t="s">
        <v>524</v>
      </c>
      <c r="E17" s="61" t="s">
        <v>525</v>
      </c>
      <c r="F17" s="61" t="s">
        <v>526</v>
      </c>
      <c r="G17" s="61" t="s">
        <v>527</v>
      </c>
      <c r="H17" s="61" t="s">
        <v>528</v>
      </c>
      <c r="I17" s="61" t="s">
        <v>529</v>
      </c>
      <c r="J17" s="61" t="s">
        <v>530</v>
      </c>
      <c r="K17" s="61" t="s">
        <v>531</v>
      </c>
      <c r="L17" s="61" t="s">
        <v>532</v>
      </c>
      <c r="M17" s="61" t="s">
        <v>533</v>
      </c>
      <c r="N17" s="61" t="s">
        <v>534</v>
      </c>
      <c r="O17" s="61" t="s">
        <v>535</v>
      </c>
      <c r="P17" s="61" t="s">
        <v>590</v>
      </c>
      <c r="Q17" s="61" t="s">
        <v>591</v>
      </c>
      <c r="R17" s="62" t="s">
        <v>592</v>
      </c>
    </row>
    <row r="18" customFormat="false" ht="13.5" hidden="false" customHeight="false" outlineLevel="0" collapsed="false">
      <c r="B18" s="54" t="s">
        <v>422</v>
      </c>
      <c r="C18" s="72" t="s">
        <v>101</v>
      </c>
      <c r="D18" s="34" t="s">
        <v>789</v>
      </c>
      <c r="E18" s="34" t="s">
        <v>790</v>
      </c>
      <c r="F18" s="34" t="s">
        <v>791</v>
      </c>
      <c r="G18" s="34" t="s">
        <v>792</v>
      </c>
      <c r="H18" s="34" t="s">
        <v>793</v>
      </c>
      <c r="I18" s="34" t="s">
        <v>794</v>
      </c>
      <c r="J18" s="34" t="s">
        <v>795</v>
      </c>
      <c r="K18" s="34" t="s">
        <v>796</v>
      </c>
      <c r="L18" s="34" t="s">
        <v>797</v>
      </c>
      <c r="M18" s="34" t="s">
        <v>534</v>
      </c>
      <c r="N18" s="34" t="s">
        <v>535</v>
      </c>
      <c r="O18" s="34" t="s">
        <v>590</v>
      </c>
      <c r="P18" s="34" t="s">
        <v>591</v>
      </c>
      <c r="Q18" s="34" t="s">
        <v>592</v>
      </c>
      <c r="R18" s="35" t="s">
        <v>593</v>
      </c>
    </row>
    <row r="19" customFormat="false" ht="13.5" hidden="false" customHeight="false" outlineLevel="0" collapsed="false"/>
    <row r="20" customFormat="false" ht="23.25" hidden="false" customHeight="false" outlineLevel="0" collapsed="false">
      <c r="B20" s="19" t="s">
        <v>18</v>
      </c>
      <c r="C20" s="38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9" t="n">
        <v>1</v>
      </c>
      <c r="T20" s="0" t="n">
        <f aca="false">SUM(C20:S20)</f>
        <v>16</v>
      </c>
    </row>
    <row r="21" customFormat="false" ht="12.75" hidden="false" customHeight="false" outlineLevel="0" collapsed="false">
      <c r="B21" s="44" t="s">
        <v>787</v>
      </c>
      <c r="C21" s="71" t="s">
        <v>593</v>
      </c>
      <c r="D21" s="61" t="s">
        <v>594</v>
      </c>
      <c r="E21" s="61" t="s">
        <v>595</v>
      </c>
      <c r="F21" s="61" t="s">
        <v>596</v>
      </c>
      <c r="G21" s="61" t="s">
        <v>597</v>
      </c>
      <c r="H21" s="61" t="s">
        <v>598</v>
      </c>
      <c r="I21" s="61" t="s">
        <v>599</v>
      </c>
      <c r="J21" s="61" t="s">
        <v>600</v>
      </c>
      <c r="K21" s="61" t="s">
        <v>601</v>
      </c>
      <c r="L21" s="61" t="s">
        <v>602</v>
      </c>
      <c r="M21" s="61" t="s">
        <v>603</v>
      </c>
      <c r="N21" s="61" t="s">
        <v>604</v>
      </c>
      <c r="O21" s="61" t="s">
        <v>605</v>
      </c>
      <c r="P21" s="61" t="s">
        <v>670</v>
      </c>
      <c r="Q21" s="61" t="s">
        <v>671</v>
      </c>
      <c r="R21" s="62" t="s">
        <v>672</v>
      </c>
    </row>
    <row r="22" customFormat="false" ht="13.5" hidden="false" customHeight="false" outlineLevel="0" collapsed="false">
      <c r="B22" s="54" t="s">
        <v>422</v>
      </c>
      <c r="C22" s="72" t="s">
        <v>594</v>
      </c>
      <c r="D22" s="34" t="s">
        <v>595</v>
      </c>
      <c r="E22" s="34" t="s">
        <v>596</v>
      </c>
      <c r="F22" s="34" t="s">
        <v>597</v>
      </c>
      <c r="G22" s="34" t="s">
        <v>598</v>
      </c>
      <c r="H22" s="34" t="s">
        <v>599</v>
      </c>
      <c r="I22" s="34" t="s">
        <v>600</v>
      </c>
      <c r="J22" s="34" t="s">
        <v>601</v>
      </c>
      <c r="K22" s="34" t="s">
        <v>602</v>
      </c>
      <c r="L22" s="34" t="s">
        <v>603</v>
      </c>
      <c r="M22" s="34" t="s">
        <v>604</v>
      </c>
      <c r="N22" s="34" t="s">
        <v>605</v>
      </c>
      <c r="O22" s="34" t="s">
        <v>670</v>
      </c>
      <c r="P22" s="34" t="s">
        <v>671</v>
      </c>
      <c r="Q22" s="34" t="s">
        <v>672</v>
      </c>
      <c r="R22" s="35" t="s">
        <v>673</v>
      </c>
    </row>
    <row r="23" customFormat="false" ht="13.5" hidden="false" customHeight="false" outlineLevel="0" collapsed="false"/>
    <row r="24" customFormat="false" ht="23.25" hidden="false" customHeight="false" outlineLevel="0" collapsed="false">
      <c r="B24" s="19" t="s">
        <v>18</v>
      </c>
      <c r="C24" s="38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38" t="n">
        <v>1</v>
      </c>
      <c r="R24" s="39" t="n">
        <v>1</v>
      </c>
      <c r="T24" s="0" t="n">
        <f aca="false">SUM(C24:S24)</f>
        <v>16</v>
      </c>
    </row>
    <row r="25" customFormat="false" ht="12.75" hidden="false" customHeight="false" outlineLevel="0" collapsed="false">
      <c r="B25" s="44" t="s">
        <v>787</v>
      </c>
      <c r="C25" s="71" t="s">
        <v>673</v>
      </c>
      <c r="D25" s="61" t="s">
        <v>674</v>
      </c>
      <c r="E25" s="61" t="s">
        <v>675</v>
      </c>
      <c r="F25" s="61" t="s">
        <v>676</v>
      </c>
      <c r="G25" s="61" t="s">
        <v>677</v>
      </c>
      <c r="H25" s="61" t="s">
        <v>678</v>
      </c>
      <c r="I25" s="61" t="s">
        <v>679</v>
      </c>
      <c r="J25" s="61" t="s">
        <v>680</v>
      </c>
      <c r="K25" s="61" t="s">
        <v>681</v>
      </c>
      <c r="L25" s="61" t="s">
        <v>682</v>
      </c>
      <c r="M25" s="61" t="s">
        <v>341</v>
      </c>
      <c r="N25" s="61" t="s">
        <v>342</v>
      </c>
      <c r="O25" s="61" t="s">
        <v>343</v>
      </c>
      <c r="P25" s="61" t="s">
        <v>329</v>
      </c>
      <c r="Q25" s="61" t="s">
        <v>330</v>
      </c>
      <c r="R25" s="62" t="s">
        <v>331</v>
      </c>
    </row>
    <row r="26" customFormat="false" ht="13.5" hidden="false" customHeight="false" outlineLevel="0" collapsed="false">
      <c r="B26" s="54" t="s">
        <v>422</v>
      </c>
      <c r="C26" s="72" t="s">
        <v>674</v>
      </c>
      <c r="D26" s="34" t="s">
        <v>675</v>
      </c>
      <c r="E26" s="34" t="s">
        <v>676</v>
      </c>
      <c r="F26" s="34" t="s">
        <v>677</v>
      </c>
      <c r="G26" s="34" t="s">
        <v>678</v>
      </c>
      <c r="H26" s="34" t="s">
        <v>679</v>
      </c>
      <c r="I26" s="34" t="s">
        <v>680</v>
      </c>
      <c r="J26" s="34" t="s">
        <v>681</v>
      </c>
      <c r="K26" s="34" t="s">
        <v>682</v>
      </c>
      <c r="L26" s="34" t="s">
        <v>341</v>
      </c>
      <c r="M26" s="34" t="s">
        <v>798</v>
      </c>
      <c r="N26" s="34" t="s">
        <v>799</v>
      </c>
      <c r="O26" s="34" t="s">
        <v>720</v>
      </c>
      <c r="P26" s="34" t="s">
        <v>721</v>
      </c>
      <c r="Q26" s="34" t="s">
        <v>344</v>
      </c>
      <c r="R26" s="35" t="s">
        <v>345</v>
      </c>
    </row>
    <row r="27" customFormat="false" ht="13.5" hidden="false" customHeight="false" outlineLevel="0" collapsed="false"/>
    <row r="28" customFormat="false" ht="23.25" hidden="false" customHeight="false" outlineLevel="0" collapsed="false">
      <c r="B28" s="19" t="s">
        <v>18</v>
      </c>
      <c r="C28" s="38" t="n">
        <v>1</v>
      </c>
      <c r="D28" s="38" t="n">
        <v>1</v>
      </c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1</v>
      </c>
      <c r="J28" s="38" t="n">
        <v>1</v>
      </c>
      <c r="K28" s="38" t="n">
        <v>1</v>
      </c>
      <c r="L28" s="38" t="n">
        <v>1</v>
      </c>
      <c r="M28" s="39" t="n">
        <v>1</v>
      </c>
      <c r="T28" s="0" t="n">
        <f aca="false">SUM(C28:S28)</f>
        <v>11</v>
      </c>
    </row>
    <row r="29" customFormat="false" ht="12.75" hidden="false" customHeight="false" outlineLevel="0" collapsed="false">
      <c r="B29" s="44" t="s">
        <v>787</v>
      </c>
      <c r="C29" s="71" t="s">
        <v>332</v>
      </c>
      <c r="D29" s="61" t="s">
        <v>401</v>
      </c>
      <c r="E29" s="61" t="s">
        <v>402</v>
      </c>
      <c r="F29" s="61" t="s">
        <v>403</v>
      </c>
      <c r="G29" s="71" t="s">
        <v>392</v>
      </c>
      <c r="H29" s="61" t="s">
        <v>393</v>
      </c>
      <c r="I29" s="61" t="n">
        <v>0.96875</v>
      </c>
      <c r="J29" s="61" t="n">
        <v>0.989583333333333</v>
      </c>
      <c r="K29" s="71" t="s">
        <v>800</v>
      </c>
      <c r="L29" s="61" t="s">
        <v>801</v>
      </c>
      <c r="M29" s="62" t="s">
        <v>420</v>
      </c>
    </row>
    <row r="30" customFormat="false" ht="13.5" hidden="false" customHeight="false" outlineLevel="0" collapsed="false">
      <c r="B30" s="54" t="s">
        <v>422</v>
      </c>
      <c r="C30" s="72" t="s">
        <v>346</v>
      </c>
      <c r="D30" s="34" t="s">
        <v>364</v>
      </c>
      <c r="E30" s="34" t="s">
        <v>365</v>
      </c>
      <c r="F30" s="34" t="s">
        <v>366</v>
      </c>
      <c r="G30" s="72" t="s">
        <v>367</v>
      </c>
      <c r="H30" s="34" t="s">
        <v>368</v>
      </c>
      <c r="I30" s="34" t="s">
        <v>802</v>
      </c>
      <c r="J30" s="34" t="n">
        <v>0.996527777777778</v>
      </c>
      <c r="K30" s="72" t="s">
        <v>432</v>
      </c>
      <c r="L30" s="34" t="s">
        <v>433</v>
      </c>
      <c r="M30" s="35" t="s">
        <v>803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73" t="s">
        <v>804</v>
      </c>
      <c r="C33" s="74"/>
      <c r="D33" s="16"/>
    </row>
    <row r="34" customFormat="false" ht="13.5" hidden="false" customHeight="false" outlineLevel="0" collapsed="false"/>
    <row r="35" customFormat="false" ht="23.25" hidden="false" customHeight="false" outlineLevel="0" collapsed="false">
      <c r="B35" s="19" t="s">
        <v>18</v>
      </c>
      <c r="C35" s="38" t="n">
        <v>1</v>
      </c>
      <c r="D35" s="38" t="n">
        <v>1</v>
      </c>
      <c r="E35" s="38" t="n">
        <v>1</v>
      </c>
      <c r="F35" s="38" t="n">
        <v>1</v>
      </c>
      <c r="G35" s="38" t="n">
        <v>1</v>
      </c>
      <c r="H35" s="38" t="n">
        <v>1</v>
      </c>
      <c r="I35" s="38" t="n">
        <v>1</v>
      </c>
      <c r="J35" s="38" t="n">
        <v>1</v>
      </c>
      <c r="K35" s="38" t="n">
        <v>1</v>
      </c>
      <c r="L35" s="38" t="n">
        <v>1</v>
      </c>
      <c r="M35" s="38" t="n">
        <v>1</v>
      </c>
      <c r="N35" s="38" t="n">
        <v>1</v>
      </c>
      <c r="O35" s="38" t="n">
        <v>1</v>
      </c>
      <c r="P35" s="38" t="n">
        <v>1</v>
      </c>
      <c r="Q35" s="38" t="n">
        <v>1</v>
      </c>
      <c r="R35" s="39" t="n">
        <v>1</v>
      </c>
      <c r="T35" s="0" t="n">
        <f aca="false">SUM(C35:S35)</f>
        <v>16</v>
      </c>
    </row>
    <row r="36" customFormat="false" ht="12.75" hidden="false" customHeight="false" outlineLevel="0" collapsed="false">
      <c r="B36" s="44" t="s">
        <v>422</v>
      </c>
      <c r="C36" s="71" t="n">
        <v>0.208333333333333</v>
      </c>
      <c r="D36" s="61" t="s">
        <v>39</v>
      </c>
      <c r="E36" s="61" t="s">
        <v>56</v>
      </c>
      <c r="F36" s="61" t="s">
        <v>57</v>
      </c>
      <c r="G36" s="61" t="s">
        <v>459</v>
      </c>
      <c r="H36" s="61" t="s">
        <v>460</v>
      </c>
      <c r="I36" s="61" t="s">
        <v>461</v>
      </c>
      <c r="J36" s="61" t="s">
        <v>462</v>
      </c>
      <c r="K36" s="61" t="s">
        <v>463</v>
      </c>
      <c r="L36" s="61" t="s">
        <v>464</v>
      </c>
      <c r="M36" s="61" t="s">
        <v>465</v>
      </c>
      <c r="N36" s="61" t="s">
        <v>466</v>
      </c>
      <c r="O36" s="61" t="s">
        <v>467</v>
      </c>
      <c r="P36" s="61" t="s">
        <v>520</v>
      </c>
      <c r="Q36" s="61" t="s">
        <v>521</v>
      </c>
      <c r="R36" s="62" t="s">
        <v>522</v>
      </c>
    </row>
    <row r="37" customFormat="false" ht="13.5" hidden="false" customHeight="false" outlineLevel="0" collapsed="false">
      <c r="B37" s="54" t="s">
        <v>805</v>
      </c>
      <c r="C37" s="72" t="n">
        <v>0.215277777777778</v>
      </c>
      <c r="D37" s="34" t="s">
        <v>56</v>
      </c>
      <c r="E37" s="34" t="s">
        <v>24</v>
      </c>
      <c r="F37" s="34" t="s">
        <v>25</v>
      </c>
      <c r="G37" s="34" t="s">
        <v>26</v>
      </c>
      <c r="H37" s="34" t="s">
        <v>27</v>
      </c>
      <c r="I37" s="34" t="s">
        <v>462</v>
      </c>
      <c r="J37" s="34" t="s">
        <v>92</v>
      </c>
      <c r="K37" s="34" t="s">
        <v>93</v>
      </c>
      <c r="L37" s="34" t="s">
        <v>94</v>
      </c>
      <c r="M37" s="34" t="s">
        <v>95</v>
      </c>
      <c r="N37" s="34" t="s">
        <v>96</v>
      </c>
      <c r="O37" s="34" t="s">
        <v>97</v>
      </c>
      <c r="P37" s="34" t="s">
        <v>98</v>
      </c>
      <c r="Q37" s="34" t="s">
        <v>99</v>
      </c>
      <c r="R37" s="35" t="s">
        <v>100</v>
      </c>
    </row>
    <row r="38" customFormat="false" ht="13.5" hidden="false" customHeight="false" outlineLevel="0" collapsed="false"/>
    <row r="39" customFormat="false" ht="23.25" hidden="false" customHeight="false" outlineLevel="0" collapsed="false">
      <c r="B39" s="19" t="s">
        <v>18</v>
      </c>
      <c r="C39" s="38" t="n">
        <v>1</v>
      </c>
      <c r="D39" s="38" t="n">
        <v>1</v>
      </c>
      <c r="E39" s="38" t="n">
        <v>1</v>
      </c>
      <c r="F39" s="38" t="n">
        <v>1</v>
      </c>
      <c r="G39" s="38" t="n">
        <v>1</v>
      </c>
      <c r="H39" s="38" t="n">
        <v>1</v>
      </c>
      <c r="I39" s="38" t="n">
        <v>1</v>
      </c>
      <c r="J39" s="38" t="n">
        <v>1</v>
      </c>
      <c r="K39" s="38" t="n">
        <v>1</v>
      </c>
      <c r="L39" s="38" t="n">
        <v>1</v>
      </c>
      <c r="M39" s="38" t="n">
        <v>1</v>
      </c>
      <c r="N39" s="38" t="n">
        <v>1</v>
      </c>
      <c r="O39" s="38" t="n">
        <v>1</v>
      </c>
      <c r="P39" s="38" t="n">
        <v>1</v>
      </c>
      <c r="Q39" s="38" t="n">
        <v>1</v>
      </c>
      <c r="R39" s="39" t="n">
        <v>1</v>
      </c>
      <c r="T39" s="0" t="n">
        <f aca="false">SUM(C39:S39)</f>
        <v>16</v>
      </c>
    </row>
    <row r="40" customFormat="false" ht="12.75" hidden="false" customHeight="false" outlineLevel="0" collapsed="false">
      <c r="B40" s="44" t="s">
        <v>422</v>
      </c>
      <c r="C40" s="71" t="s">
        <v>523</v>
      </c>
      <c r="D40" s="61" t="s">
        <v>524</v>
      </c>
      <c r="E40" s="61" t="s">
        <v>525</v>
      </c>
      <c r="F40" s="61" t="s">
        <v>526</v>
      </c>
      <c r="G40" s="61" t="s">
        <v>527</v>
      </c>
      <c r="H40" s="61" t="s">
        <v>528</v>
      </c>
      <c r="I40" s="61" t="s">
        <v>529</v>
      </c>
      <c r="J40" s="61" t="s">
        <v>530</v>
      </c>
      <c r="K40" s="61" t="s">
        <v>531</v>
      </c>
      <c r="L40" s="61" t="s">
        <v>532</v>
      </c>
      <c r="M40" s="61" t="s">
        <v>533</v>
      </c>
      <c r="N40" s="61" t="s">
        <v>534</v>
      </c>
      <c r="O40" s="61" t="s">
        <v>535</v>
      </c>
      <c r="P40" s="61" t="s">
        <v>590</v>
      </c>
      <c r="Q40" s="61" t="s">
        <v>591</v>
      </c>
      <c r="R40" s="62" t="s">
        <v>592</v>
      </c>
    </row>
    <row r="41" customFormat="false" ht="13.5" hidden="false" customHeight="false" outlineLevel="0" collapsed="false">
      <c r="B41" s="54" t="s">
        <v>805</v>
      </c>
      <c r="C41" s="72" t="s">
        <v>101</v>
      </c>
      <c r="D41" s="34" t="s">
        <v>789</v>
      </c>
      <c r="E41" s="34" t="s">
        <v>123</v>
      </c>
      <c r="F41" s="34" t="s">
        <v>791</v>
      </c>
      <c r="G41" s="34" t="s">
        <v>792</v>
      </c>
      <c r="H41" s="34" t="s">
        <v>793</v>
      </c>
      <c r="I41" s="34" t="s">
        <v>794</v>
      </c>
      <c r="J41" s="34" t="s">
        <v>795</v>
      </c>
      <c r="K41" s="34" t="s">
        <v>796</v>
      </c>
      <c r="L41" s="34" t="s">
        <v>797</v>
      </c>
      <c r="M41" s="34" t="s">
        <v>534</v>
      </c>
      <c r="N41" s="34" t="s">
        <v>535</v>
      </c>
      <c r="O41" s="34" t="s">
        <v>590</v>
      </c>
      <c r="P41" s="34" t="s">
        <v>591</v>
      </c>
      <c r="Q41" s="34" t="s">
        <v>592</v>
      </c>
      <c r="R41" s="35" t="s">
        <v>593</v>
      </c>
    </row>
    <row r="42" customFormat="false" ht="13.5" hidden="false" customHeight="false" outlineLevel="0" collapsed="false"/>
    <row r="43" customFormat="false" ht="23.25" hidden="false" customHeight="false" outlineLevel="0" collapsed="false">
      <c r="B43" s="19" t="s">
        <v>18</v>
      </c>
      <c r="C43" s="38" t="n">
        <v>1</v>
      </c>
      <c r="D43" s="38" t="n">
        <v>1</v>
      </c>
      <c r="E43" s="38" t="n">
        <v>1</v>
      </c>
      <c r="F43" s="38" t="n">
        <v>1</v>
      </c>
      <c r="G43" s="38" t="n">
        <v>1</v>
      </c>
      <c r="H43" s="38" t="n">
        <v>1</v>
      </c>
      <c r="I43" s="38" t="n">
        <v>1</v>
      </c>
      <c r="J43" s="38" t="n">
        <v>1</v>
      </c>
      <c r="K43" s="38" t="n">
        <v>1</v>
      </c>
      <c r="L43" s="38" t="n">
        <v>1</v>
      </c>
      <c r="M43" s="38" t="n">
        <v>1</v>
      </c>
      <c r="N43" s="38" t="n">
        <v>1</v>
      </c>
      <c r="O43" s="38" t="n">
        <v>1</v>
      </c>
      <c r="P43" s="38" t="n">
        <v>1</v>
      </c>
      <c r="Q43" s="38" t="n">
        <v>1</v>
      </c>
      <c r="R43" s="39" t="n">
        <v>1</v>
      </c>
      <c r="T43" s="0" t="n">
        <f aca="false">SUM(C43:S43)</f>
        <v>16</v>
      </c>
    </row>
    <row r="44" customFormat="false" ht="12.75" hidden="false" customHeight="false" outlineLevel="0" collapsed="false">
      <c r="B44" s="44" t="s">
        <v>422</v>
      </c>
      <c r="C44" s="71" t="s">
        <v>593</v>
      </c>
      <c r="D44" s="61" t="s">
        <v>594</v>
      </c>
      <c r="E44" s="61" t="s">
        <v>595</v>
      </c>
      <c r="F44" s="61" t="s">
        <v>596</v>
      </c>
      <c r="G44" s="61" t="s">
        <v>597</v>
      </c>
      <c r="H44" s="61" t="s">
        <v>598</v>
      </c>
      <c r="I44" s="61" t="s">
        <v>599</v>
      </c>
      <c r="J44" s="61" t="s">
        <v>600</v>
      </c>
      <c r="K44" s="61" t="s">
        <v>601</v>
      </c>
      <c r="L44" s="61" t="s">
        <v>602</v>
      </c>
      <c r="M44" s="61" t="s">
        <v>603</v>
      </c>
      <c r="N44" s="61" t="s">
        <v>604</v>
      </c>
      <c r="O44" s="61" t="s">
        <v>605</v>
      </c>
      <c r="P44" s="61" t="s">
        <v>670</v>
      </c>
      <c r="Q44" s="61" t="s">
        <v>671</v>
      </c>
      <c r="R44" s="62" t="s">
        <v>672</v>
      </c>
    </row>
    <row r="45" customFormat="false" ht="13.5" hidden="false" customHeight="false" outlineLevel="0" collapsed="false">
      <c r="B45" s="54" t="s">
        <v>805</v>
      </c>
      <c r="C45" s="72" t="s">
        <v>594</v>
      </c>
      <c r="D45" s="34" t="s">
        <v>595</v>
      </c>
      <c r="E45" s="34" t="s">
        <v>596</v>
      </c>
      <c r="F45" s="34" t="s">
        <v>597</v>
      </c>
      <c r="G45" s="34" t="s">
        <v>598</v>
      </c>
      <c r="H45" s="34" t="s">
        <v>599</v>
      </c>
      <c r="I45" s="34" t="s">
        <v>600</v>
      </c>
      <c r="J45" s="34" t="s">
        <v>601</v>
      </c>
      <c r="K45" s="34" t="s">
        <v>602</v>
      </c>
      <c r="L45" s="34" t="s">
        <v>603</v>
      </c>
      <c r="M45" s="34" t="s">
        <v>604</v>
      </c>
      <c r="N45" s="34" t="s">
        <v>605</v>
      </c>
      <c r="O45" s="34" t="s">
        <v>670</v>
      </c>
      <c r="P45" s="34" t="s">
        <v>671</v>
      </c>
      <c r="Q45" s="34" t="s">
        <v>672</v>
      </c>
      <c r="R45" s="35" t="s">
        <v>673</v>
      </c>
    </row>
    <row r="46" customFormat="false" ht="13.5" hidden="false" customHeight="false" outlineLevel="0" collapsed="false"/>
    <row r="47" customFormat="false" ht="23.25" hidden="false" customHeight="false" outlineLevel="0" collapsed="false">
      <c r="B47" s="19" t="s">
        <v>18</v>
      </c>
      <c r="C47" s="38" t="n">
        <v>1</v>
      </c>
      <c r="D47" s="38" t="n">
        <v>1</v>
      </c>
      <c r="E47" s="38" t="n">
        <v>1</v>
      </c>
      <c r="F47" s="38" t="n">
        <v>1</v>
      </c>
      <c r="G47" s="38" t="n">
        <v>1</v>
      </c>
      <c r="H47" s="38" t="n">
        <v>1</v>
      </c>
      <c r="I47" s="38" t="n">
        <v>1</v>
      </c>
      <c r="J47" s="38" t="n">
        <v>1</v>
      </c>
      <c r="K47" s="38" t="n">
        <v>1</v>
      </c>
      <c r="L47" s="38" t="n">
        <v>1</v>
      </c>
      <c r="M47" s="38" t="n">
        <v>1</v>
      </c>
      <c r="N47" s="38" t="n">
        <v>1</v>
      </c>
      <c r="O47" s="38" t="n">
        <v>1</v>
      </c>
      <c r="P47" s="38" t="n">
        <v>1</v>
      </c>
      <c r="Q47" s="38" t="n">
        <v>1</v>
      </c>
      <c r="R47" s="39" t="n">
        <v>1</v>
      </c>
      <c r="T47" s="0" t="n">
        <f aca="false">SUM(C47:S47)</f>
        <v>16</v>
      </c>
    </row>
    <row r="48" customFormat="false" ht="12.75" hidden="false" customHeight="false" outlineLevel="0" collapsed="false">
      <c r="B48" s="44" t="s">
        <v>422</v>
      </c>
      <c r="C48" s="71" t="s">
        <v>673</v>
      </c>
      <c r="D48" s="61" t="s">
        <v>674</v>
      </c>
      <c r="E48" s="61" t="s">
        <v>675</v>
      </c>
      <c r="F48" s="61" t="s">
        <v>676</v>
      </c>
      <c r="G48" s="61" t="s">
        <v>677</v>
      </c>
      <c r="H48" s="61" t="s">
        <v>678</v>
      </c>
      <c r="I48" s="61" t="s">
        <v>679</v>
      </c>
      <c r="J48" s="61" t="s">
        <v>680</v>
      </c>
      <c r="K48" s="61" t="s">
        <v>681</v>
      </c>
      <c r="L48" s="61" t="s">
        <v>682</v>
      </c>
      <c r="M48" s="61" t="s">
        <v>341</v>
      </c>
      <c r="N48" s="61" t="s">
        <v>342</v>
      </c>
      <c r="O48" s="61" t="s">
        <v>343</v>
      </c>
      <c r="P48" s="61" t="s">
        <v>329</v>
      </c>
      <c r="Q48" s="61" t="s">
        <v>330</v>
      </c>
      <c r="R48" s="62" t="s">
        <v>331</v>
      </c>
    </row>
    <row r="49" customFormat="false" ht="13.5" hidden="false" customHeight="false" outlineLevel="0" collapsed="false">
      <c r="B49" s="54" t="s">
        <v>805</v>
      </c>
      <c r="C49" s="72" t="s">
        <v>674</v>
      </c>
      <c r="D49" s="34" t="s">
        <v>675</v>
      </c>
      <c r="E49" s="34" t="s">
        <v>676</v>
      </c>
      <c r="F49" s="34" t="s">
        <v>677</v>
      </c>
      <c r="G49" s="34" t="s">
        <v>678</v>
      </c>
      <c r="H49" s="34" t="s">
        <v>679</v>
      </c>
      <c r="I49" s="34" t="s">
        <v>680</v>
      </c>
      <c r="J49" s="34" t="s">
        <v>681</v>
      </c>
      <c r="K49" s="34" t="s">
        <v>682</v>
      </c>
      <c r="L49" s="34" t="s">
        <v>341</v>
      </c>
      <c r="M49" s="34" t="s">
        <v>798</v>
      </c>
      <c r="N49" s="34" t="s">
        <v>799</v>
      </c>
      <c r="O49" s="34" t="s">
        <v>720</v>
      </c>
      <c r="P49" s="34" t="s">
        <v>721</v>
      </c>
      <c r="Q49" s="34" t="s">
        <v>344</v>
      </c>
      <c r="R49" s="35" t="s">
        <v>345</v>
      </c>
    </row>
    <row r="50" customFormat="false" ht="13.5" hidden="false" customHeight="false" outlineLevel="0" collapsed="false"/>
    <row r="51" customFormat="false" ht="23.25" hidden="false" customHeight="false" outlineLevel="0" collapsed="false">
      <c r="B51" s="19" t="s">
        <v>18</v>
      </c>
      <c r="C51" s="38" t="n">
        <v>1</v>
      </c>
      <c r="D51" s="38" t="n">
        <v>1</v>
      </c>
      <c r="E51" s="38" t="n">
        <v>1</v>
      </c>
      <c r="F51" s="38" t="n">
        <v>1</v>
      </c>
      <c r="G51" s="38" t="n">
        <v>1</v>
      </c>
      <c r="H51" s="39" t="n">
        <v>1</v>
      </c>
      <c r="T51" s="0" t="n">
        <f aca="false">SUM(C51:S51)</f>
        <v>6</v>
      </c>
    </row>
    <row r="52" customFormat="false" ht="12.75" hidden="false" customHeight="false" outlineLevel="0" collapsed="false">
      <c r="B52" s="44" t="s">
        <v>422</v>
      </c>
      <c r="C52" s="71" t="s">
        <v>332</v>
      </c>
      <c r="D52" s="61" t="s">
        <v>402</v>
      </c>
      <c r="E52" s="61" t="s">
        <v>392</v>
      </c>
      <c r="F52" s="61" t="s">
        <v>394</v>
      </c>
      <c r="G52" s="61" t="s">
        <v>396</v>
      </c>
      <c r="H52" s="62" t="s">
        <v>806</v>
      </c>
    </row>
    <row r="53" customFormat="false" ht="13.5" hidden="false" customHeight="false" outlineLevel="0" collapsed="false">
      <c r="B53" s="54" t="s">
        <v>805</v>
      </c>
      <c r="C53" s="72" t="s">
        <v>346</v>
      </c>
      <c r="D53" s="34" t="s">
        <v>365</v>
      </c>
      <c r="E53" s="34" t="s">
        <v>367</v>
      </c>
      <c r="F53" s="34" t="s">
        <v>369</v>
      </c>
      <c r="G53" s="34" t="s">
        <v>807</v>
      </c>
      <c r="H53" s="35" t="s">
        <v>371</v>
      </c>
    </row>
    <row r="54" customFormat="false" ht="12.75" hidden="false" customHeight="false" outlineLevel="0" collapsed="false">
      <c r="T54" s="0" t="n">
        <f aca="false">SUM(T12:T51)</f>
        <v>145</v>
      </c>
    </row>
  </sheetData>
  <mergeCells count="2">
    <mergeCell ref="B2:R3"/>
    <mergeCell ref="B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6:56:16Z</dcterms:created>
  <dc:creator>6210068z</dc:creator>
  <dc:description/>
  <dc:language>en-US</dc:language>
  <cp:lastModifiedBy>Lanista Herve</cp:lastModifiedBy>
  <cp:lastPrinted>2014-06-12T11:35:38Z</cp:lastPrinted>
  <dcterms:modified xsi:type="dcterms:W3CDTF">2015-01-08T14:00:50Z</dcterms:modified>
  <cp:revision>0</cp:revision>
  <dc:subject/>
  <dc:title/>
</cp:coreProperties>
</file>