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Bordereau de consultation" sheetId="1" state="visible" r:id="rId2"/>
    <sheet name="Feuil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Bordereau de consultation'!$A$1:$F$71</definedName>
    <definedName function="false" hidden="false" localSheetId="0" name="_xlnm.Print_Titles" vbProcedure="false">'Bordereau de consultation'!$1:$9</definedName>
    <definedName function="false" hidden="false" name="A" vbProcedure="false">'[1]'!$B$2:$B$3566</definedName>
    <definedName function="false" hidden="false" name="a_1" vbProcedure="false">'[1]'!$C$7</definedName>
    <definedName function="false" hidden="false" name="a_2" vbProcedure="false">'[1]'!$D$7</definedName>
    <definedName function="false" hidden="false" name="a_3" vbProcedure="false">'[1]'!$E$7</definedName>
    <definedName function="false" hidden="false" name="a_4" vbProcedure="false">'[1]'!$F$7</definedName>
    <definedName function="false" hidden="false" name="a_5" vbProcedure="false">'[1]'!$G$7</definedName>
    <definedName function="false" hidden="false" name="a_6" vbProcedure="false">'[1]'!$C$9</definedName>
    <definedName function="false" hidden="false" name="a_7" vbProcedure="false">'[1]'!$D$9</definedName>
    <definedName function="false" hidden="false" name="Baignoire0_33" vbProcedure="false">'[10]'!$G$1543</definedName>
    <definedName function="false" hidden="false" name="Baihnoire" vbProcedure="false">'[10]'!$G$1543</definedName>
    <definedName function="false" hidden="false" name="Baihnoire0_33" vbProcedure="false">'[10]'!$G$1543</definedName>
    <definedName function="false" hidden="false" name="BASE" vbProcedure="false">'[2]'!$G$14</definedName>
    <definedName function="false" hidden="false" name="ce" vbProcedure="false">'[1]'!$B$46</definedName>
    <definedName function="false" hidden="false" name="cl" vbProcedure="false">'[1]'!$B$47</definedName>
    <definedName function="false" hidden="false" name="Codes_parois" vbProcedure="false">'[1]'!$B$2:$C$573</definedName>
    <definedName function="false" hidden="false" name="COEFCONJONCTURE" vbProcedure="false">#REF!</definedName>
    <definedName function="false" hidden="false" name="COEFF" vbProcedure="false">#REF!</definedName>
    <definedName function="false" hidden="false" name="COEFF1" vbProcedure="false">'[1]'!$I$549</definedName>
    <definedName function="false" hidden="false" name="COEFFPP" vbProcedure="false">#REF!</definedName>
    <definedName function="false" hidden="false" name="COEFFST" vbProcedure="false">#REF!</definedName>
    <definedName function="false" hidden="false" name="commerciaux" vbProcedure="false">'[2]'!$AN$40</definedName>
    <definedName function="false" hidden="false" name="communs" vbProcedure="false">'[2]'!$F$26</definedName>
    <definedName function="false" hidden="false" name="COUTMO" vbProcedure="false">'[1]'!$K$2</definedName>
    <definedName function="false" hidden="false" name="ctr" vbProcedure="false">'[1]'!$B$48</definedName>
    <definedName function="false" hidden="false" name="estimpro" vbProcedure="false">'[3]10-Estim PRO'!$B$17:$L$327</definedName>
    <definedName function="false" hidden="false" name="euro" vbProcedure="false">'[1]'!$L$3</definedName>
    <definedName function="false" hidden="false" name="Excel_BuiltIn_Database" vbProcedure="false">'[9]'!$A$1:$I$2456</definedName>
    <definedName function="false" hidden="false" name="f" vbProcedure="false">'[1]'!$C$3:$D$78</definedName>
    <definedName function="false" hidden="false" name="fichep" vbProcedure="false">'[1]'!$B$5:$C$78</definedName>
    <definedName function="false" hidden="false" name="fs" vbProcedure="false">'[1]'!$B$45</definedName>
    <definedName function="false" hidden="false" name="he_hi" vbProcedure="false">'[1]'!$B$608:$E$613</definedName>
    <definedName function="false" hidden="false" name="HRe1" vbProcedure="false">'[1]'!$E$5</definedName>
    <definedName function="false" hidden="false" name="jkhg" vbProcedure="false">'[2]'!$ID$494</definedName>
    <definedName function="false" hidden="false" name="K" vbProcedure="false">'[1]'!$E$5</definedName>
    <definedName function="false" hidden="false" name="kg" vbProcedure="false">'[2]'!$EL$142</definedName>
    <definedName function="false" hidden="false" name="k_Mat_" vbProcedure="false">'[1]'!$J$3</definedName>
    <definedName function="false" hidden="false" name="K_MO" vbProcedure="false">'[1]'!$L$3</definedName>
    <definedName function="false" hidden="false" name="K_S_T" vbProcedure="false">'[1]'!$N$3</definedName>
    <definedName function="false" hidden="false" name="LE" vbProcedure="false">'[4]2- EQUIPEMENTS LOCAUX'!$J$4:$BW$156</definedName>
    <definedName function="false" hidden="false" name="Liste_CTA" vbProcedure="false">'[1]'!$A$2:$F$22</definedName>
    <definedName function="false" hidden="false" name="Liste_VER" vbProcedure="false">'[1]'!$M$1:$O$21</definedName>
    <definedName function="false" hidden="false" name="Liste_VEX" vbProcedure="false">'[1]'!$B$17:$F$28</definedName>
    <definedName function="false" hidden="false" name="local1" vbProcedure="false">'[2]'!$F$25</definedName>
    <definedName function="false" hidden="false" name="local2" vbProcedure="false">'[2]'!$F$41</definedName>
    <definedName function="false" hidden="false" name="L_10" vbProcedure="false">'[1]'!$G$9</definedName>
    <definedName function="false" hidden="false" name="L_8" vbProcedure="false">'[1]'!$E$9</definedName>
    <definedName function="false" hidden="false" name="L_9" vbProcedure="false">'[1]'!$F$9</definedName>
    <definedName function="false" hidden="false" name="Matériaux" vbProcedure="false">'[1]'!$B$621:$F$753</definedName>
    <definedName function="false" hidden="false" name="MO" vbProcedure="false">'[1]'!$B$2</definedName>
    <definedName function="false" hidden="false" name="plomberie" vbProcedure="false">'[1]'!$E$5:$CA$79</definedName>
    <definedName function="false" hidden="false" name="PM1" vbProcedure="false">'[3]4- EQUIPEMENTS LOCAUX'!$E$5:$BM$65</definedName>
    <definedName function="false" hidden="false" name="Psychro_sortie_bat" vbProcedure="false">'[1]'!$F$35:$L$49</definedName>
    <definedName function="false" hidden="false" name="RABAIS" vbProcedure="false">#REF!</definedName>
    <definedName function="false" hidden="false" name="rug1" vbProcedure="false">'[2]'!$C$4</definedName>
    <definedName function="false" hidden="false" name="rug2" vbProcedure="false">'[2]'!$Y$6169</definedName>
    <definedName function="false" hidden="false" name="stot1_1" vbProcedure="false">'[2]'!$F$14</definedName>
    <definedName function="false" hidden="false" name="stot1_2" vbProcedure="false">'[2]'!$F$80</definedName>
    <definedName function="false" hidden="false" name="stot1_3" vbProcedure="false">'[2]'!$F$102</definedName>
    <definedName function="false" hidden="false" name="stot2_1" vbProcedure="false">'[2]'!$F$13</definedName>
    <definedName function="false" hidden="false" name="stot2_2" vbProcedure="false">'[2]'!$F$67</definedName>
    <definedName function="false" hidden="false" name="stot2_3" vbProcedure="false">'[2]'!$F$74</definedName>
    <definedName function="false" hidden="false" name="stot3_1" vbProcedure="false">'[2]'!$F$16</definedName>
    <definedName function="false" hidden="false" name="stot3_2" vbProcedure="false">'[2]'!$F$29</definedName>
    <definedName function="false" hidden="false" name="stot3_3" vbProcedure="false">'[2]'!$F$39</definedName>
    <definedName function="false" hidden="false" name="stot3_4" vbProcedure="false">'[2]'!$F$51</definedName>
    <definedName function="false" hidden="false" name="stot3_5" vbProcedure="false">'[2]'!$F$76</definedName>
    <definedName function="false" hidden="false" name="stot4_1" vbProcedure="false">'[2]'!$F$14</definedName>
    <definedName function="false" hidden="false" name="stot4_2" vbProcedure="false">'[2]'!$F$25</definedName>
    <definedName function="false" hidden="false" name="stot4_3" vbProcedure="false">'[2]'!$F$46</definedName>
    <definedName function="false" hidden="false" name="stot4_4" vbProcedure="false">'[2]'!$F$52</definedName>
    <definedName function="false" hidden="false" name="stot5_1" vbProcedure="false">'[2]'!$L$2828</definedName>
    <definedName function="false" hidden="false" name="stot5_2" vbProcedure="false">'[2]'!$Q$4113</definedName>
    <definedName function="false" hidden="false" name="supp" vbProcedure="false">'[2]'!$G$112</definedName>
    <definedName function="false" hidden="false" name="Surfaces" vbProcedure="false">'[1]'!$B$4:$H$109</definedName>
    <definedName function="false" hidden="false" name="Tableau_moteurs" vbProcedure="false">'[1]'!$B$7:$G$26</definedName>
    <definedName function="false" hidden="false" name="TAU_Mo" vbProcedure="false">'[1]'!$Q$11</definedName>
    <definedName function="false" hidden="false" name="TAU_TVA" vbProcedure="false">'[1]'!$Q$17</definedName>
    <definedName function="false" hidden="false" name="Te1" vbProcedure="false">'[1]'!$E$4</definedName>
    <definedName function="false" hidden="false" name="Te2" vbProcedure="false">'[1]'!$D$4</definedName>
    <definedName function="false" hidden="false" name="tf" vbProcedure="false">'[2]'!$B$3</definedName>
    <definedName function="false" hidden="false" name="Ti2" vbProcedure="false">'[1]'!$D$5</definedName>
    <definedName function="false" hidden="false" name="tit1" vbProcedure="false">'[2]'!$A$103</definedName>
    <definedName function="false" hidden="false" name="tit2" vbProcedure="false">'[2]'!$A$75</definedName>
    <definedName function="false" hidden="false" name="tit3" vbProcedure="false">'[2]'!$A$77</definedName>
    <definedName function="false" hidden="false" name="tit4" vbProcedure="false">'[2]'!$A$53</definedName>
    <definedName function="false" hidden="false" name="tit5" vbProcedure="false">'[2]'!CJ$22103</definedName>
    <definedName function="false" hidden="false" name="tot1" vbProcedure="false">'[2]'!$F$103</definedName>
    <definedName function="false" hidden="false" name="tot2" vbProcedure="false">'[2]'!$F$75</definedName>
    <definedName function="false" hidden="false" name="tot3" vbProcedure="false">'[2]'!$F$77</definedName>
    <definedName function="false" hidden="false" name="tot4" vbProcedure="false">'[2]'!$F$53</definedName>
    <definedName function="false" hidden="false" name="tot5" vbProcedure="false">'[2]'!CJ$22103</definedName>
    <definedName function="false" hidden="false" name="tota2" vbProcedure="false">[5]CHAUFFAGE!$Z$6426</definedName>
    <definedName function="false" hidden="false" name="totacv" vbProcedure="false">'[6]'!$FF41379</definedName>
    <definedName function="false" hidden="false" name="totadv" vbProcedure="false">'[6]'!$FO43692</definedName>
    <definedName function="false" hidden="false" name="total1" vbProcedure="false">[7]VRD!$HP$480</definedName>
    <definedName function="false" hidden="false" name="total2" vbProcedure="false">[7]VRD!$EU$151</definedName>
    <definedName function="false" hidden="false" name="total3" vbProcedure="false">[7]VRD!$EL$142</definedName>
    <definedName function="false" hidden="false" name="total4" vbProcedure="false">[7]VRD!$ID$494</definedName>
    <definedName function="false" hidden="false" name="total5" vbProcedure="false">[7]VRD!$EY$155</definedName>
    <definedName function="false" hidden="false" name="Total_Gene" vbProcedure="false">'[1]'!$BJ$1086</definedName>
    <definedName function="false" hidden="false" name="TOTCF1" vbProcedure="false">'[2]'!$AL$38</definedName>
    <definedName function="false" hidden="false" name="TOTCF2" vbProcedure="false">'[2]'!$BF$58</definedName>
    <definedName function="false" hidden="false" name="TOTES1" vbProcedure="false">'[2]'!$Y$25</definedName>
    <definedName function="false" hidden="false" name="TOTES2" vbProcedure="false">'[2]'!$AF$32</definedName>
    <definedName function="false" hidden="false" name="Tv" vbProcedure="false">'[1]'!$D$110</definedName>
    <definedName function="false" hidden="false" name="TVA" vbProcedure="false">'[1]'!$BH$1084</definedName>
    <definedName function="false" hidden="false" name="VENTE" vbProcedure="false">#REF!</definedName>
    <definedName function="false" hidden="false" name="VMC_LOGEMENT" vbProcedure="false">[8]!VMC_LOGEMENT</definedName>
    <definedName function="false" hidden="false" name="VMC_SECTION" vbProcedure="false">[8]!VMC_SECTION</definedName>
    <definedName function="false" hidden="false" name="x_F_grd" vbProcedure="false">'[1]'!$Q$13</definedName>
    <definedName function="false" hidden="false" name="x_Mo" vbProcedure="false">'[1]'!$Q$15</definedName>
    <definedName function="false" hidden="false" name="Zone_impres_MI" vbProcedure="false">'[1]'!$A$1:$F$10</definedName>
    <definedName function="false" hidden="false" localSheetId="0" name="COEFF" vbProcedure="false">#REF!</definedName>
    <definedName function="false" hidden="false" localSheetId="0" name="RABA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EXTENSION DU GARAGE DE LA VILLA DAUMIER</t>
  </si>
  <si>
    <t xml:space="preserve">Chemin Bescherelle</t>
  </si>
  <si>
    <t xml:space="preserve">95760 VALMONDOIS </t>
  </si>
  <si>
    <t xml:space="preserve"> </t>
  </si>
  <si>
    <t xml:space="preserve">BORDEREAU DE CONSULTATION</t>
  </si>
  <si>
    <t xml:space="preserve">N°</t>
  </si>
  <si>
    <t xml:space="preserve">Description des ouvrages</t>
  </si>
  <si>
    <t xml:space="preserve">U</t>
  </si>
  <si>
    <t xml:space="preserve">Quantité</t>
  </si>
  <si>
    <t xml:space="preserve">Prix Unitaire</t>
  </si>
  <si>
    <t xml:space="preserve">Total H.T.</t>
  </si>
  <si>
    <t xml:space="preserve">Nota : Conformément au CCTP sont pris en compte dans la remise de prix l'ensemble des études complémentaires ,productions de plans notes de calcul et DOE.</t>
  </si>
  <si>
    <t xml:space="preserve">INSTALLATION DE CHANTIER </t>
  </si>
  <si>
    <t xml:space="preserve">Sous total HT </t>
  </si>
  <si>
    <t xml:space="preserve">DEMOLITION </t>
  </si>
  <si>
    <t xml:space="preserve">Démolition -curage de l'annexe et démolition diverses compris évacuation en DP</t>
  </si>
  <si>
    <t xml:space="preserve">Démolition partielle du garage pour ouverture baie et autres percement et modifications ouvertures ,compris toutes sujétions et évacuation en DP</t>
  </si>
  <si>
    <t xml:space="preserve">GROS ŒUVRE </t>
  </si>
  <si>
    <t xml:space="preserve">Mise en œuvre d'un portique en Ba compris terrassements pour fondation et toutes sujétions </t>
  </si>
  <si>
    <t xml:space="preserve">Mise en œuvre d'un plancher sur hourdis compris toutes sujétions  </t>
  </si>
  <si>
    <t xml:space="preserve">3.3</t>
  </si>
  <si>
    <t xml:space="preserve">Reprise et mise en œuvre d'une corniche sur l'ensemble de la toiture compris toutes sujétions .</t>
  </si>
  <si>
    <t xml:space="preserve">3.4</t>
  </si>
  <si>
    <t xml:space="preserve">Mise en œuvre d'une structure Ba pour soutien d'un plancher et mise en œuvre de celui-ci,compris toutes sujétions.</t>
  </si>
  <si>
    <t xml:space="preserve">3.5</t>
  </si>
  <si>
    <t xml:space="preserve">Mise en œuvre compris toutes sujétions de murs en agglo,et poteaux  sur parties nouvelles de l'extension .</t>
  </si>
  <si>
    <t xml:space="preserve">ETANCHEITE-ISOLATION </t>
  </si>
  <si>
    <t xml:space="preserve">4.1</t>
  </si>
  <si>
    <t xml:space="preserve">Mise en œuvre d'un complexe isolant et étanchéité sur l'ensemble de la toiture y compris toutes sujétions </t>
  </si>
  <si>
    <t xml:space="preserve">4.2</t>
  </si>
  <si>
    <t xml:space="preserve">Mise en œuvre de relevé d' étanchéité sur l'ensemble de la toiture avec bande de rives en aluminium y compris toutes sujétions </t>
  </si>
  <si>
    <t xml:space="preserve">4.3</t>
  </si>
  <si>
    <r>
      <rPr>
        <i val="true"/>
        <u val="single"/>
        <sz val="10"/>
        <rFont val="Calibri"/>
        <family val="2"/>
      </rPr>
      <t xml:space="preserve">Option en plus value sur poste 4.2</t>
    </r>
    <r>
      <rPr>
        <i val="true"/>
        <sz val="10"/>
        <rFont val="Calibri"/>
        <family val="2"/>
      </rPr>
      <t xml:space="preserve">: Habillage du relevé d'étanchéité et de la corniche en zinc qualité quartz avec goutte d'eau . </t>
    </r>
  </si>
  <si>
    <t xml:space="preserve">RAVALEMENT FACADE</t>
  </si>
  <si>
    <t xml:space="preserve">5.1</t>
  </si>
  <si>
    <t xml:space="preserve">Mise en oeuvred'une modénature identique à l'existant et enduit sur maconnerie neuves compris toutes sujétions .</t>
  </si>
  <si>
    <t xml:space="preserve">MENUISERIE EXTERIEURES et AUTRE</t>
  </si>
  <si>
    <t xml:space="preserve">6.1</t>
  </si>
  <si>
    <t xml:space="preserve">Mise en œuvre d'un ensemble de menuiseries,compris toutes sujétions</t>
  </si>
  <si>
    <t xml:space="preserve">. Baie vitrée chassis fixe</t>
  </si>
  <si>
    <t xml:space="preserve">.Porte d'entrée </t>
  </si>
  <si>
    <t xml:space="preserve">.Fenêtre</t>
  </si>
  <si>
    <t xml:space="preserve">.Porte arrière</t>
  </si>
  <si>
    <t xml:space="preserve">.Porte WC</t>
  </si>
  <si>
    <t xml:space="preserve">CLOISONS-DOUBLAGE-FAUX PLAFONDS</t>
  </si>
  <si>
    <t xml:space="preserve">7.1</t>
  </si>
  <si>
    <t xml:space="preserve">Mise en œuvre de cloison en placostyl compris toutes sujétions </t>
  </si>
  <si>
    <t xml:space="preserve">7.2</t>
  </si>
  <si>
    <t xml:space="preserve">Mise en œuvre d'un doublage thermique et phonique  compris toutes sujétions </t>
  </si>
  <si>
    <t xml:space="preserve">7.3</t>
  </si>
  <si>
    <t xml:space="preserve">Mise en œuvre d'un d'un plafond suspendu compris toutes sujétions </t>
  </si>
  <si>
    <t xml:space="preserve">REVETEMENT DES SOLS </t>
  </si>
  <si>
    <t xml:space="preserve">8.1</t>
  </si>
  <si>
    <t xml:space="preserve">Mise en œuvre de ragréage sur ensemble de la surface compris toutes sujétions </t>
  </si>
  <si>
    <t xml:space="preserve">8.2</t>
  </si>
  <si>
    <t xml:space="preserve">Mise en œuvre de carrelage antidérapant type PAVIGRES compris toutes sujétions </t>
  </si>
  <si>
    <t xml:space="preserve">PEINTURE</t>
  </si>
  <si>
    <t xml:space="preserve">9.1</t>
  </si>
  <si>
    <t xml:space="preserve">Nettoyage de l'ensemble des piéces ,compris brossage du plafond existant laissé brut, compris toutes sujétions.</t>
  </si>
  <si>
    <t xml:space="preserve">9.2</t>
  </si>
  <si>
    <t xml:space="preserve">Reprise et mise enpeinture de la porte de garage existante,compris toutes sujétions.</t>
  </si>
  <si>
    <t xml:space="preserve">ELECTRICITE</t>
  </si>
  <si>
    <t xml:space="preserve">10.1</t>
  </si>
  <si>
    <t xml:space="preserve">Mise en œuvre d'un ensemble de prestations pour reprise et installationelectriquecomplète compris VMC et toutes sujétions .</t>
  </si>
  <si>
    <t xml:space="preserve">PLOMBERIE SANITAIRE CHAUFFAGE</t>
  </si>
  <si>
    <t xml:space="preserve">11.1</t>
  </si>
  <si>
    <t xml:space="preserve">Ensemble de prestations pour mise en œuvre compris toutes sujétions pour équipements.</t>
  </si>
  <si>
    <t xml:space="preserve">. Sanitaires</t>
  </si>
  <si>
    <t xml:space="preserve">.Appareillages de chauffage</t>
  </si>
  <si>
    <t xml:space="preserve">.VMC</t>
  </si>
  <si>
    <t xml:space="preserve">.Alimentation en eau froide et eau chaude</t>
  </si>
  <si>
    <t xml:space="preserve">.Eaux pluviales </t>
  </si>
  <si>
    <t xml:space="preserve">11.2</t>
  </si>
  <si>
    <t xml:space="preserve">Ensemble de prestations compris toutes sujétions pour raccordement au réseau collectif d'assainissement des EU et sanitaires .</t>
  </si>
  <si>
    <t xml:space="preserve">MONTANT TOTAL H.T.</t>
  </si>
  <si>
    <t xml:space="preserve">TVA </t>
  </si>
  <si>
    <t xml:space="preserve">MONTANT TOTAL  T.T.C</t>
  </si>
  <si>
    <t xml:space="preserve">Montant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@"/>
    <numFmt numFmtId="167" formatCode="#,##0.00"/>
    <numFmt numFmtId="168" formatCode="_-* #,##0.00&quot; €&quot;_-;\-* #,##0.00&quot; €&quot;_-;_-* \-??&quot; €&quot;_-;_-@_-"/>
    <numFmt numFmtId="169" formatCode="_-* #,##0.00\ [$€-1]_-;\-* #,##0.00\ [$€-1]_-;_-* \-??\ [$€-1]_-"/>
    <numFmt numFmtId="170" formatCode="#,##0"/>
    <numFmt numFmtId="171" formatCode="&quot;      &quot;@"/>
    <numFmt numFmtId="172" formatCode="&quot;  &quot;@"/>
    <numFmt numFmtId="173" formatCode="&quot;            &quot;@"/>
    <numFmt numFmtId="174" formatCode="&quot;     &quot;@"/>
    <numFmt numFmtId="175" formatCode="_-* #,##0.00\ _F_-;\-* #,##0.00\ _F_-;_-* \-??\ _F_-;_-@_-"/>
    <numFmt numFmtId="176" formatCode="_-* #,##0.00\ _€_-;\-* #,##0.00\ _€_-;_-* \-??\ _€_-;_-@_-"/>
    <numFmt numFmtId="177" formatCode="#,##0.00_-_ ;#,##0.00\-_ "/>
    <numFmt numFmtId="178" formatCode="#,##0_,_0_0_0_-_ ;#,##0\-_,_0_0_0_ "/>
    <numFmt numFmtId="179" formatCode="#,##0.0_0_0_-_ ;#,##0.0\-_0_0_ "/>
    <numFmt numFmtId="180" formatCode="#,##0.00_0_-_ ;#,##0.00\-_0_ "/>
    <numFmt numFmtId="181" formatCode="#,##0.000_-_ ;#,##0.000\-_ "/>
    <numFmt numFmtId="182" formatCode="dd/mm/yy;@"/>
    <numFmt numFmtId="183" formatCode="0"/>
    <numFmt numFmtId="184" formatCode="#,##0.0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color rgb="FFFFFFFF"/>
      <name val="Calibri"/>
      <family val="2"/>
    </font>
    <font>
      <u val="single"/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8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808000"/>
      <name val="Calibri"/>
      <family val="2"/>
    </font>
    <font>
      <b val="true"/>
      <sz val="10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u val="single"/>
      <sz val="12"/>
      <name val="Arial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8"/>
      <name val="Baskerville Old Face"/>
      <family val="1"/>
    </font>
    <font>
      <b val="true"/>
      <u val="single"/>
      <sz val="14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i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5" applyFont="true" applyBorder="true" applyAlignment="false" applyProtection="false"/>
    <xf numFmtId="165" fontId="15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20" fillId="0" borderId="0" applyFont="true" applyBorder="false" applyAlignment="false" applyProtection="true">
      <protection locked="true" hidden="false"/>
    </xf>
    <xf numFmtId="164" fontId="21" fillId="6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4" applyFont="true" applyBorder="true" applyAlignment="false" applyProtection="false"/>
    <xf numFmtId="164" fontId="26" fillId="0" borderId="9" applyFont="true" applyBorder="true" applyAlignment="false" applyProtection="false"/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30" fillId="14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2" applyFont="true" applyBorder="true" applyAlignment="false" applyProtection="false"/>
    <xf numFmtId="164" fontId="30" fillId="0" borderId="1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12" borderId="13" applyFont="true" applyBorder="true" applyAlignment="false" applyProtection="false"/>
    <xf numFmtId="177" fontId="13" fillId="1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15" applyFont="true" applyBorder="true" applyAlignment="false" applyProtection="true">
      <protection locked="true" hidden="false"/>
    </xf>
    <xf numFmtId="164" fontId="3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3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1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5" xfId="13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er : ." xfId="21"/>
    <cellStyle name="2" xfId="22"/>
    <cellStyle name="2 2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_58 Logts Rue TENINE à FRESNES chauffage collectif 14092009" xfId="30"/>
    <cellStyle name="2_Carnet de câbles envoi 31 08 2009" xfId="31"/>
    <cellStyle name="2_Carnet de câbles envoi 31 08 2009_CDPGF  LOT Plomberie Sanitaire 27092009" xfId="32"/>
    <cellStyle name="2_Carnet de câbles envoi 31 08 2009_CDPGF  LOT Plomberie Sanitaire 27092009 rev 12102009" xfId="33"/>
    <cellStyle name="2_Carnet de câbles envoi 31 08 2009_DPGF Lots techniques APS 10122009 revision 0" xfId="34"/>
    <cellStyle name="2_Carnet de câbles envoi 31 08 2009_DPGF Pôle d'endocrinologie CVC  APS 10092009" xfId="35"/>
    <cellStyle name="2_CDPGF CFA GHSP 2009 09 07" xfId="36"/>
    <cellStyle name="2_CDPGF CFA GHSP 2009 09 07_CDPGF  LOT Plomberie Sanitaire 27092009" xfId="37"/>
    <cellStyle name="2_CDPGF CFA GHSP 2009 09 07_CDPGF  LOT Plomberie Sanitaire 27092009 rev 12102009" xfId="38"/>
    <cellStyle name="2_CDPGF CFA GHSP 2009 09 07_DPGF Lots techniques APS 10122009 revision 0" xfId="39"/>
    <cellStyle name="2_CDPGF CFA GHSP 2009 09 07_DPGF Pôle d'endocrinologie CVC  APS 10092009" xfId="40"/>
    <cellStyle name="2_DPGF MAS D'EPINAY lots techniques CVC PB 30012010 REV A 18022010" xfId="41"/>
    <cellStyle name="3" xfId="42"/>
    <cellStyle name="3_58 Logts Rue TENINE à FRESNES chauffage collectif 14092009" xfId="43"/>
    <cellStyle name="3_Carnet de câbles envoi 31 08 2009" xfId="44"/>
    <cellStyle name="3_Carnet de câbles envoi 31 08 2009_CDPGF  LOT Plomberie Sanitaire 27092009" xfId="45"/>
    <cellStyle name="3_Carnet de câbles envoi 31 08 2009_CDPGF  LOT Plomberie Sanitaire 27092009 rev 12102009" xfId="46"/>
    <cellStyle name="3_Carnet de câbles envoi 31 08 2009_DPGF Lots techniques APS 10122009 revision 0" xfId="47"/>
    <cellStyle name="3_Carnet de câbles envoi 31 08 2009_DPGF Pôle d'endocrinologie CVC  APS 10092009" xfId="48"/>
    <cellStyle name="3_CDPGF CFA GHSP 2009 09 07" xfId="49"/>
    <cellStyle name="3_CDPGF CFA GHSP 2009 09 07_CDPGF  LOT Plomberie Sanitaire 27092009" xfId="50"/>
    <cellStyle name="3_CDPGF CFA GHSP 2009 09 07_CDPGF  LOT Plomberie Sanitaire 27092009 rev 12102009" xfId="51"/>
    <cellStyle name="3_CDPGF CFA GHSP 2009 09 07_DPGF Lots techniques APS 10122009 revision 0" xfId="52"/>
    <cellStyle name="3_CDPGF CFA GHSP 2009 09 07_DPGF Pôle d'endocrinologie CVC  APS 10092009" xfId="53"/>
    <cellStyle name="3_DPGF MAS D'EPINAY lots techniques CVC PB 30012010 REV A 18022010" xfId="54"/>
    <cellStyle name="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_58 Logts Rue TENINE à FRESNES chauffage collectif 14092009" xfId="62"/>
    <cellStyle name="4_Carnet de câbles envoi 31 08 2009" xfId="63"/>
    <cellStyle name="4_Carnet de câbles envoi 31 08 2009_CDPGF  LOT Plomberie Sanitaire 27092009" xfId="64"/>
    <cellStyle name="4_Carnet de câbles envoi 31 08 2009_CDPGF  LOT Plomberie Sanitaire 27092009 rev 12102009" xfId="65"/>
    <cellStyle name="4_Carnet de câbles envoi 31 08 2009_DPGF Lots techniques APS 10122009 revision 0" xfId="66"/>
    <cellStyle name="4_Carnet de câbles envoi 31 08 2009_DPGF Pôle d'endocrinologie CVC  APS 10092009" xfId="67"/>
    <cellStyle name="4_CDPGF CFA GHSP 2009 09 07" xfId="68"/>
    <cellStyle name="4_CDPGF CFA GHSP 2009 09 07_CDPGF  LOT Plomberie Sanitaire 27092009" xfId="69"/>
    <cellStyle name="4_CDPGF CFA GHSP 2009 09 07_CDPGF  LOT Plomberie Sanitaire 27092009 rev 12102009" xfId="70"/>
    <cellStyle name="4_CDPGF CFA GHSP 2009 09 07_DPGF Lots techniques APS 10122009 revision 0" xfId="71"/>
    <cellStyle name="4_CDPGF CFA GHSP 2009 09 07_DPGF Pôle d'endocrinologie CVC  APS 10092009" xfId="72"/>
    <cellStyle name="4_DPGF MAS D'EPINAY lots techniques CVC PB 30012010 REV A 18022010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Article" xfId="80"/>
    <cellStyle name="Bad 1" xfId="81"/>
    <cellStyle name="Calculation" xfId="82"/>
    <cellStyle name="Chapitre" xfId="83"/>
    <cellStyle name="Check Cell" xfId="84"/>
    <cellStyle name="CL-Normal_13-ANGERS - 135 Logements - Chauffage Ventilation-DCE" xfId="85"/>
    <cellStyle name="courier12" xfId="86"/>
    <cellStyle name="Definition" xfId="87"/>
    <cellStyle name="Devis" xfId="88"/>
    <cellStyle name="Donnée" xfId="89"/>
    <cellStyle name="Donnée 2" xfId="90"/>
    <cellStyle name="Donnée 3" xfId="91"/>
    <cellStyle name="DonnéeSel" xfId="92"/>
    <cellStyle name="En tête" xfId="93"/>
    <cellStyle name="Entete" xfId="94"/>
    <cellStyle name="Euro" xfId="95"/>
    <cellStyle name="Euro 2" xfId="96"/>
    <cellStyle name="Euro 3" xfId="97"/>
    <cellStyle name="Euro_52 logts K&amp;B lot M3B2 chauff elec rév A 15022006" xfId="98"/>
    <cellStyle name="Explanatory Text" xfId="99"/>
    <cellStyle name="Fin Chapitre" xfId="100"/>
    <cellStyle name="Good 1" xfId="101"/>
    <cellStyle name="Heading 1 1" xfId="102"/>
    <cellStyle name="Heading 2 1" xfId="103"/>
    <cellStyle name="Heading 3" xfId="104"/>
    <cellStyle name="Heading 4" xfId="105"/>
    <cellStyle name="Input" xfId="106"/>
    <cellStyle name="Linked Cell" xfId="107"/>
    <cellStyle name="liste" xfId="108"/>
    <cellStyle name="liste ." xfId="109"/>
    <cellStyle name="liste 2" xfId="110"/>
    <cellStyle name="Liste 2." xfId="111"/>
    <cellStyle name="Matériel" xfId="112"/>
    <cellStyle name="Milliers 2" xfId="113"/>
    <cellStyle name="Milliers 2 2" xfId="114"/>
    <cellStyle name="Milliers 3" xfId="115"/>
    <cellStyle name="Milliers [0] 10" xfId="116"/>
    <cellStyle name="Milliers [0] 11" xfId="117"/>
    <cellStyle name="Milliers [0] 2" xfId="118"/>
    <cellStyle name="Milliers [0] 3" xfId="119"/>
    <cellStyle name="Milliers [0] 4" xfId="120"/>
    <cellStyle name="Milliers [0] 5" xfId="121"/>
    <cellStyle name="Milliers [0] 6" xfId="122"/>
    <cellStyle name="Milliers [0] 7" xfId="123"/>
    <cellStyle name="Milliers [0] 8" xfId="124"/>
    <cellStyle name="Milliers [0] 9" xfId="125"/>
    <cellStyle name="Montant" xfId="126"/>
    <cellStyle name="Montant Chapitre" xfId="127"/>
    <cellStyle name="Montant Chapitre 2" xfId="128"/>
    <cellStyle name="Montant Chapitre 3" xfId="129"/>
    <cellStyle name="Neutral 1" xfId="130"/>
    <cellStyle name="Niveau" xfId="131"/>
    <cellStyle name="Normal 2" xfId="132"/>
    <cellStyle name="Normal 2 2" xfId="133"/>
    <cellStyle name="Normal 3" xfId="134"/>
    <cellStyle name="Normal 4" xfId="135"/>
    <cellStyle name="Normal 5" xfId="136"/>
    <cellStyle name="Normal_Copie de BORDEREA" xfId="137"/>
    <cellStyle name="Note 1" xfId="138"/>
    <cellStyle name="NumChapitre" xfId="139"/>
    <cellStyle name="Output" xfId="140"/>
    <cellStyle name="Prix" xfId="141"/>
    <cellStyle name="qte0d" xfId="142"/>
    <cellStyle name="qte1d" xfId="143"/>
    <cellStyle name="qte2d" xfId="144"/>
    <cellStyle name="qte3d" xfId="145"/>
    <cellStyle name="Reference" xfId="146"/>
    <cellStyle name="Reftitre" xfId="147"/>
    <cellStyle name="soustitre" xfId="148"/>
    <cellStyle name="soustotal" xfId="149"/>
    <cellStyle name="Title" xfId="150"/>
    <cellStyle name="Titre1" xfId="151"/>
    <cellStyle name="Titre2" xfId="152"/>
    <cellStyle name="Titre3" xfId="153"/>
    <cellStyle name="Titre4" xfId="154"/>
    <cellStyle name="totalchapitre" xfId="155"/>
    <cellStyle name="totaltitre" xfId="156"/>
    <cellStyle name="Unite" xfId="157"/>
    <cellStyle name="Warning Text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27320</xdr:colOff>
      <xdr:row>5</xdr:row>
      <xdr:rowOff>133920</xdr:rowOff>
    </xdr:to>
    <xdr:pic>
      <xdr:nvPicPr>
        <xdr:cNvPr id="0" name="Image 3" descr="logo valmondois excel.jpg"/>
        <xdr:cNvPicPr/>
      </xdr:nvPicPr>
      <xdr:blipFill>
        <a:blip r:embed="rId1"/>
        <a:stretch/>
      </xdr:blipFill>
      <xdr:spPr>
        <a:xfrm>
          <a:off x="0" y="123840"/>
          <a:ext cx="9601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icolas.pierre/Local%20Settings/Temporary%20Internet%20Files/Content.Outlook/KHH2BA5T/DQE%20G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N_GENDRY/LOG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CHARCOT/DCE/Cadres%20DPGF%20entreprises/DPGF-Saules-plomber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prs/gpdoc/Documents%20and%20Settings/mogis/Mes%20documents/Marc/01-AFFAIRES/5064%20ROTHSCHILD/PRO/08-Etudes/Liste/5074%20FM%20P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EXCEL/CHIFFRAG/CUNIN/VILLAS%20AUTUMN%20MOSCOU/PLOMB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prs/gpdoc/Documents%20and%20Settings/mogis/Mes%20documents/Marc/01-AFFAIRES/5064%20ROTHSCHILD/PRO/08-Etudes/Liste/Liste%20ap-sanitaires%20v1.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CHLYON2/DCE/DQECH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CHARCOT/DCE/Cadres%20DPGF%20entreprises/EST-AP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te"/>
      <sheetName val="COEF"/>
      <sheetName val="Lot n°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OGT"/>
    </sheetNames>
    <definedNames>
      <definedName name="VMC_LOGEMENT"/>
      <definedName name="VMC_SECTIO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vant"/>
      <sheetName val="Plomberie Sanitaires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1-REFERENCE ESPACES"/>
      <sheetName val="2- FICHES ESPACES"/>
      <sheetName val="3-DEBITS NORMALISES"/>
      <sheetName val="4- EQUIPEMENTS LOCAUX"/>
      <sheetName val="5- ESTIMATION APS"/>
      <sheetName val="6A-DEBITS PRODUCTION"/>
      <sheetName val="6B-Debits Prod"/>
      <sheetName val="7- DEBITS-COLONNE"/>
      <sheetName val="8-CUMUL-ETAGE"/>
      <sheetName val="9- ESTIMATION APD "/>
      <sheetName val="10-Estim PRO"/>
      <sheetName val="11-Récap PRO"/>
      <sheetName val="ELEC"/>
      <sheetName val="Comparaison"/>
      <sheetName val="Prix prise"/>
      <sheetName val="Prix tuyauterie alimentation"/>
      <sheetName val="PRIX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REFERENCE ESPACES"/>
      <sheetName val="2- EQUIPEMENTS LOCAUX"/>
      <sheetName val="3- Estim APS"/>
      <sheetName val="4- Estim APD"/>
      <sheetName val="4-Débit EF-ECS"/>
      <sheetName val="5-Débit EU-E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vant"/>
      <sheetName val="CHAUFFAG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SMODELES"/>
      <sheetName val="récap APS - F+S+T"/>
      <sheetName val="RECAP APD"/>
      <sheetName val="VRD"/>
      <sheetName val="LaFontaine-Chv"/>
      <sheetName val="La Fontaine - Pb"/>
      <sheetName val="Les Saules - Chv"/>
      <sheetName val="Les Saules - Pb"/>
      <sheetName val="LaTerrasse"/>
      <sheetName val="BâtTech"/>
      <sheetName val="Logt T3"/>
      <sheetName val="Pavillon XIX"/>
      <sheetName val="CMPA"/>
      <sheetName val="Pr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15" zoomScalePageLayoutView="8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2.7"/>
    <col collapsed="false" customWidth="true" hidden="false" outlineLevel="0" max="3" min="3" style="1" width="4.14"/>
    <col collapsed="false" customWidth="true" hidden="false" outlineLevel="0" max="4" min="4" style="3" width="9.28"/>
    <col collapsed="false" customWidth="true" hidden="false" outlineLevel="0" max="5" min="5" style="4" width="12.85"/>
    <col collapsed="false" customWidth="true" hidden="false" outlineLevel="0" max="6" min="6" style="4" width="13.28"/>
    <col collapsed="false" customWidth="false" hidden="false" outlineLevel="0" max="257" min="7" style="4" width="11.42"/>
  </cols>
  <sheetData>
    <row r="1" customFormat="false" ht="9.75" hidden="false" customHeight="true" outlineLevel="0" collapsed="false">
      <c r="A1" s="5"/>
      <c r="B1" s="6"/>
      <c r="C1" s="7"/>
      <c r="D1" s="7"/>
      <c r="E1" s="8"/>
      <c r="F1" s="9"/>
    </row>
    <row r="2" customFormat="false" ht="20.25" hidden="false" customHeight="true" outlineLevel="0" collapsed="false">
      <c r="A2" s="10"/>
      <c r="B2" s="11" t="s">
        <v>0</v>
      </c>
      <c r="C2" s="11"/>
      <c r="D2" s="11"/>
      <c r="E2" s="11"/>
      <c r="F2" s="12"/>
    </row>
    <row r="3" customFormat="false" ht="17.25" hidden="false" customHeight="true" outlineLevel="0" collapsed="false">
      <c r="A3" s="10"/>
      <c r="B3" s="11" t="s">
        <v>1</v>
      </c>
      <c r="C3" s="11"/>
      <c r="D3" s="11"/>
      <c r="E3" s="11"/>
      <c r="F3" s="13"/>
    </row>
    <row r="4" customFormat="false" ht="15.75" hidden="false" customHeight="true" outlineLevel="0" collapsed="false">
      <c r="A4" s="14"/>
      <c r="B4" s="15" t="s">
        <v>2</v>
      </c>
      <c r="C4" s="15"/>
      <c r="D4" s="15"/>
      <c r="E4" s="15"/>
      <c r="F4" s="16"/>
    </row>
    <row r="5" customFormat="false" ht="6" hidden="false" customHeight="true" outlineLevel="0" collapsed="false">
      <c r="A5" s="17" t="s">
        <v>3</v>
      </c>
      <c r="C5" s="18"/>
      <c r="D5" s="2"/>
      <c r="E5" s="19"/>
      <c r="F5" s="19"/>
    </row>
    <row r="6" customFormat="false" ht="23.25" hidden="false" customHeight="true" outlineLevel="0" collapsed="false">
      <c r="A6" s="17"/>
      <c r="B6" s="20" t="s">
        <v>4</v>
      </c>
      <c r="C6" s="20"/>
      <c r="D6" s="20"/>
      <c r="E6" s="20"/>
      <c r="F6" s="13"/>
    </row>
    <row r="7" customFormat="false" ht="23.25" hidden="false" customHeight="true" outlineLevel="0" collapsed="false">
      <c r="A7" s="21"/>
      <c r="B7" s="22"/>
      <c r="C7" s="23"/>
      <c r="D7" s="22"/>
      <c r="E7" s="24"/>
      <c r="F7" s="24"/>
    </row>
    <row r="8" s="30" customFormat="true" ht="6" hidden="false" customHeight="true" outlineLevel="0" collapsed="false">
      <c r="A8" s="25"/>
      <c r="B8" s="26"/>
      <c r="C8" s="27"/>
      <c r="D8" s="28"/>
      <c r="E8" s="27"/>
      <c r="F8" s="29"/>
    </row>
    <row r="9" s="30" customFormat="true" ht="19.5" hidden="false" customHeight="true" outlineLevel="0" collapsed="false">
      <c r="A9" s="31" t="s">
        <v>5</v>
      </c>
      <c r="B9" s="32" t="s">
        <v>6</v>
      </c>
      <c r="C9" s="33" t="s">
        <v>7</v>
      </c>
      <c r="D9" s="31" t="s">
        <v>8</v>
      </c>
      <c r="E9" s="33" t="s">
        <v>9</v>
      </c>
      <c r="F9" s="34" t="s">
        <v>10</v>
      </c>
    </row>
    <row r="10" customFormat="false" ht="12.75" hidden="false" customHeight="false" outlineLevel="0" collapsed="false">
      <c r="A10" s="35"/>
      <c r="B10" s="36"/>
      <c r="C10" s="37"/>
      <c r="D10" s="38"/>
      <c r="E10" s="39"/>
      <c r="F10" s="40" t="n">
        <v>0</v>
      </c>
    </row>
    <row r="11" customFormat="false" ht="25.5" hidden="false" customHeight="false" outlineLevel="0" collapsed="false">
      <c r="A11" s="41"/>
      <c r="B11" s="42" t="s">
        <v>11</v>
      </c>
      <c r="C11" s="43"/>
      <c r="D11" s="44"/>
      <c r="E11" s="45"/>
      <c r="F11" s="46"/>
    </row>
    <row r="12" customFormat="false" ht="12.75" hidden="false" customHeight="false" outlineLevel="0" collapsed="false">
      <c r="A12" s="47" t="n">
        <v>1</v>
      </c>
      <c r="B12" s="48" t="s">
        <v>12</v>
      </c>
      <c r="C12" s="43"/>
      <c r="D12" s="44"/>
      <c r="E12" s="49"/>
      <c r="F12" s="50" t="n">
        <f aca="false">ROUND(E12*D12,2)</f>
        <v>0</v>
      </c>
    </row>
    <row r="13" customFormat="false" ht="12.75" hidden="false" customHeight="false" outlineLevel="0" collapsed="false">
      <c r="A13" s="47"/>
      <c r="B13" s="51" t="s">
        <v>13</v>
      </c>
      <c r="C13" s="43"/>
      <c r="D13" s="44"/>
      <c r="E13" s="49"/>
      <c r="F13" s="50"/>
    </row>
    <row r="14" customFormat="false" ht="12.75" hidden="false" customHeight="false" outlineLevel="0" collapsed="false">
      <c r="A14" s="47" t="n">
        <v>2</v>
      </c>
      <c r="B14" s="48" t="s">
        <v>14</v>
      </c>
      <c r="C14" s="43"/>
      <c r="D14" s="44"/>
      <c r="E14" s="49"/>
      <c r="F14" s="50" t="n">
        <f aca="false">ROUND(E14*D14,2)</f>
        <v>0</v>
      </c>
    </row>
    <row r="15" customFormat="false" ht="12.75" hidden="false" customHeight="false" outlineLevel="0" collapsed="false">
      <c r="A15" s="41" t="n">
        <v>2.1</v>
      </c>
      <c r="B15" s="52" t="s">
        <v>15</v>
      </c>
      <c r="C15" s="43"/>
      <c r="D15" s="44"/>
      <c r="E15" s="49"/>
      <c r="F15" s="50" t="n">
        <f aca="false">ROUND(E15*D15,2)</f>
        <v>0</v>
      </c>
    </row>
    <row r="16" customFormat="false" ht="25.5" hidden="false" customHeight="false" outlineLevel="0" collapsed="false">
      <c r="A16" s="41" t="n">
        <v>2.2</v>
      </c>
      <c r="B16" s="52" t="s">
        <v>16</v>
      </c>
      <c r="C16" s="43"/>
      <c r="D16" s="53"/>
      <c r="E16" s="49"/>
      <c r="F16" s="50" t="n">
        <f aca="false">ROUND(E16*D16,2)</f>
        <v>0</v>
      </c>
    </row>
    <row r="17" customFormat="false" ht="12.75" hidden="false" customHeight="false" outlineLevel="0" collapsed="false">
      <c r="A17" s="41"/>
      <c r="B17" s="51" t="s">
        <v>13</v>
      </c>
      <c r="C17" s="43"/>
      <c r="D17" s="53"/>
      <c r="E17" s="49"/>
      <c r="F17" s="50"/>
    </row>
    <row r="18" customFormat="false" ht="12.75" hidden="false" customHeight="false" outlineLevel="0" collapsed="false">
      <c r="A18" s="47" t="n">
        <v>3</v>
      </c>
      <c r="B18" s="48" t="s">
        <v>17</v>
      </c>
      <c r="C18" s="43"/>
      <c r="D18" s="53"/>
      <c r="E18" s="49"/>
      <c r="F18" s="50" t="n">
        <f aca="false">ROUND(E18*D18,2)</f>
        <v>0</v>
      </c>
    </row>
    <row r="19" customFormat="false" ht="25.5" hidden="false" customHeight="false" outlineLevel="0" collapsed="false">
      <c r="A19" s="41" t="n">
        <v>3.1</v>
      </c>
      <c r="B19" s="52" t="s">
        <v>18</v>
      </c>
      <c r="C19" s="43"/>
      <c r="D19" s="53"/>
      <c r="E19" s="49"/>
      <c r="F19" s="50" t="n">
        <f aca="false">ROUND(E19*D19,2)</f>
        <v>0</v>
      </c>
    </row>
    <row r="20" customFormat="false" ht="12.75" hidden="false" customHeight="false" outlineLevel="0" collapsed="false">
      <c r="A20" s="41" t="n">
        <v>3.2</v>
      </c>
      <c r="B20" s="52" t="s">
        <v>19</v>
      </c>
      <c r="C20" s="43"/>
      <c r="D20" s="53"/>
      <c r="E20" s="49"/>
      <c r="F20" s="50" t="n">
        <f aca="false">ROUND(E20*D20,2)</f>
        <v>0</v>
      </c>
    </row>
    <row r="21" customFormat="false" ht="27.75" hidden="false" customHeight="true" outlineLevel="0" collapsed="false">
      <c r="A21" s="41" t="s">
        <v>20</v>
      </c>
      <c r="B21" s="52" t="s">
        <v>21</v>
      </c>
      <c r="C21" s="43"/>
      <c r="D21" s="53"/>
      <c r="E21" s="49"/>
      <c r="F21" s="50" t="n">
        <f aca="false">ROUND(E21*D21,2)</f>
        <v>0</v>
      </c>
    </row>
    <row r="22" customFormat="false" ht="25.5" hidden="false" customHeight="false" outlineLevel="0" collapsed="false">
      <c r="A22" s="41" t="s">
        <v>22</v>
      </c>
      <c r="B22" s="52" t="s">
        <v>23</v>
      </c>
      <c r="C22" s="43"/>
      <c r="D22" s="53"/>
      <c r="E22" s="49"/>
      <c r="F22" s="50" t="n">
        <f aca="false">ROUND(E22*D22,2)</f>
        <v>0</v>
      </c>
    </row>
    <row r="23" customFormat="false" ht="25.5" hidden="false" customHeight="false" outlineLevel="0" collapsed="false">
      <c r="A23" s="41" t="s">
        <v>24</v>
      </c>
      <c r="B23" s="52" t="s">
        <v>25</v>
      </c>
      <c r="C23" s="43"/>
      <c r="D23" s="53"/>
      <c r="E23" s="49"/>
      <c r="F23" s="50" t="n">
        <f aca="false">ROUND(E23*D23,2)</f>
        <v>0</v>
      </c>
    </row>
    <row r="24" customFormat="false" ht="12.75" hidden="false" customHeight="false" outlineLevel="0" collapsed="false">
      <c r="A24" s="41"/>
      <c r="B24" s="51" t="s">
        <v>13</v>
      </c>
      <c r="C24" s="43"/>
      <c r="D24" s="53"/>
      <c r="E24" s="49"/>
      <c r="F24" s="50"/>
    </row>
    <row r="25" customFormat="false" ht="12.75" hidden="false" customHeight="false" outlineLevel="0" collapsed="false">
      <c r="A25" s="47" t="n">
        <v>4</v>
      </c>
      <c r="B25" s="48" t="s">
        <v>26</v>
      </c>
      <c r="C25" s="43"/>
      <c r="D25" s="53"/>
      <c r="E25" s="49"/>
      <c r="F25" s="50" t="n">
        <f aca="false">ROUND(E25*D25,2)</f>
        <v>0</v>
      </c>
    </row>
    <row r="26" customFormat="false" ht="25.5" hidden="false" customHeight="false" outlineLevel="0" collapsed="false">
      <c r="A26" s="41" t="s">
        <v>27</v>
      </c>
      <c r="B26" s="52" t="s">
        <v>28</v>
      </c>
      <c r="C26" s="43"/>
      <c r="D26" s="53"/>
      <c r="E26" s="45"/>
      <c r="F26" s="50" t="n">
        <f aca="false">ROUND(E26*D26,2)</f>
        <v>0</v>
      </c>
    </row>
    <row r="27" customFormat="false" ht="25.5" hidden="false" customHeight="false" outlineLevel="0" collapsed="false">
      <c r="A27" s="41" t="s">
        <v>29</v>
      </c>
      <c r="B27" s="52" t="s">
        <v>30</v>
      </c>
      <c r="C27" s="43"/>
      <c r="D27" s="53"/>
      <c r="E27" s="45"/>
      <c r="F27" s="50" t="n">
        <f aca="false">ROUND(E27*D27,2)</f>
        <v>0</v>
      </c>
    </row>
    <row r="28" customFormat="false" ht="25.5" hidden="false" customHeight="false" outlineLevel="0" collapsed="false">
      <c r="A28" s="41" t="s">
        <v>31</v>
      </c>
      <c r="B28" s="54" t="s">
        <v>32</v>
      </c>
      <c r="C28" s="43"/>
      <c r="D28" s="53"/>
      <c r="E28" s="45"/>
      <c r="F28" s="50"/>
    </row>
    <row r="29" customFormat="false" ht="12.75" hidden="false" customHeight="false" outlineLevel="0" collapsed="false">
      <c r="A29" s="41"/>
      <c r="B29" s="51" t="s">
        <v>13</v>
      </c>
      <c r="C29" s="43"/>
      <c r="D29" s="53"/>
      <c r="E29" s="45"/>
      <c r="F29" s="50"/>
    </row>
    <row r="30" customFormat="false" ht="12.75" hidden="false" customHeight="false" outlineLevel="0" collapsed="false">
      <c r="A30" s="47" t="n">
        <v>5</v>
      </c>
      <c r="B30" s="48" t="s">
        <v>33</v>
      </c>
      <c r="C30" s="43"/>
      <c r="D30" s="53"/>
      <c r="E30" s="45"/>
      <c r="F30" s="50"/>
    </row>
    <row r="31" customFormat="false" ht="25.5" hidden="false" customHeight="false" outlineLevel="0" collapsed="false">
      <c r="A31" s="41" t="s">
        <v>34</v>
      </c>
      <c r="B31" s="52" t="s">
        <v>35</v>
      </c>
      <c r="C31" s="43"/>
      <c r="D31" s="53"/>
      <c r="E31" s="45"/>
      <c r="F31" s="50"/>
    </row>
    <row r="32" customFormat="false" ht="12.75" hidden="false" customHeight="false" outlineLevel="0" collapsed="false">
      <c r="A32" s="41"/>
      <c r="B32" s="51" t="s">
        <v>13</v>
      </c>
      <c r="C32" s="43"/>
      <c r="D32" s="53"/>
      <c r="E32" s="45"/>
      <c r="F32" s="50"/>
    </row>
    <row r="33" customFormat="false" ht="12.75" hidden="false" customHeight="false" outlineLevel="0" collapsed="false">
      <c r="A33" s="47" t="n">
        <v>6</v>
      </c>
      <c r="B33" s="48" t="s">
        <v>36</v>
      </c>
      <c r="C33" s="43"/>
      <c r="D33" s="53"/>
      <c r="E33" s="45"/>
      <c r="F33" s="50"/>
    </row>
    <row r="34" customFormat="false" ht="12.75" hidden="false" customHeight="false" outlineLevel="0" collapsed="false">
      <c r="A34" s="41" t="s">
        <v>37</v>
      </c>
      <c r="B34" s="52" t="s">
        <v>38</v>
      </c>
      <c r="C34" s="43"/>
      <c r="D34" s="53"/>
      <c r="E34" s="45"/>
      <c r="F34" s="50"/>
    </row>
    <row r="35" customFormat="false" ht="12.75" hidden="false" customHeight="false" outlineLevel="0" collapsed="false">
      <c r="A35" s="41"/>
      <c r="B35" s="52" t="s">
        <v>39</v>
      </c>
      <c r="C35" s="43"/>
      <c r="D35" s="53"/>
      <c r="E35" s="45"/>
      <c r="F35" s="50"/>
    </row>
    <row r="36" customFormat="false" ht="12.75" hidden="false" customHeight="false" outlineLevel="0" collapsed="false">
      <c r="A36" s="41"/>
      <c r="B36" s="52" t="s">
        <v>40</v>
      </c>
      <c r="C36" s="43"/>
      <c r="D36" s="53"/>
      <c r="E36" s="45"/>
      <c r="F36" s="50"/>
    </row>
    <row r="37" customFormat="false" ht="12.75" hidden="false" customHeight="false" outlineLevel="0" collapsed="false">
      <c r="A37" s="41"/>
      <c r="B37" s="52" t="s">
        <v>41</v>
      </c>
      <c r="C37" s="43"/>
      <c r="D37" s="53"/>
      <c r="E37" s="45"/>
      <c r="F37" s="50"/>
    </row>
    <row r="38" customFormat="false" ht="12.75" hidden="false" customHeight="false" outlineLevel="0" collapsed="false">
      <c r="A38" s="41"/>
      <c r="B38" s="52" t="s">
        <v>42</v>
      </c>
      <c r="C38" s="43"/>
      <c r="D38" s="53"/>
      <c r="E38" s="45"/>
      <c r="F38" s="50"/>
    </row>
    <row r="39" customFormat="false" ht="12.75" hidden="false" customHeight="false" outlineLevel="0" collapsed="false">
      <c r="A39" s="41"/>
      <c r="B39" s="52" t="s">
        <v>43</v>
      </c>
      <c r="C39" s="43"/>
      <c r="D39" s="53"/>
      <c r="E39" s="45"/>
      <c r="F39" s="50"/>
    </row>
    <row r="40" customFormat="false" ht="12.75" hidden="false" customHeight="false" outlineLevel="0" collapsed="false">
      <c r="A40" s="41"/>
      <c r="B40" s="51" t="s">
        <v>13</v>
      </c>
      <c r="C40" s="43"/>
      <c r="D40" s="53"/>
      <c r="E40" s="45"/>
      <c r="F40" s="50"/>
    </row>
    <row r="41" customFormat="false" ht="12.75" hidden="false" customHeight="false" outlineLevel="0" collapsed="false">
      <c r="A41" s="47" t="n">
        <v>7</v>
      </c>
      <c r="B41" s="48" t="s">
        <v>44</v>
      </c>
      <c r="C41" s="43"/>
      <c r="D41" s="53"/>
      <c r="E41" s="45"/>
      <c r="F41" s="50"/>
    </row>
    <row r="42" customFormat="false" ht="12.75" hidden="false" customHeight="false" outlineLevel="0" collapsed="false">
      <c r="A42" s="41" t="s">
        <v>45</v>
      </c>
      <c r="B42" s="52" t="s">
        <v>46</v>
      </c>
      <c r="C42" s="43"/>
      <c r="D42" s="53"/>
      <c r="E42" s="45"/>
      <c r="F42" s="50"/>
    </row>
    <row r="43" customFormat="false" ht="12.75" hidden="false" customHeight="false" outlineLevel="0" collapsed="false">
      <c r="A43" s="41" t="s">
        <v>47</v>
      </c>
      <c r="B43" s="52" t="s">
        <v>48</v>
      </c>
      <c r="C43" s="43"/>
      <c r="D43" s="53"/>
      <c r="E43" s="45"/>
      <c r="F43" s="50"/>
    </row>
    <row r="44" customFormat="false" ht="12.75" hidden="false" customHeight="false" outlineLevel="0" collapsed="false">
      <c r="A44" s="41" t="s">
        <v>49</v>
      </c>
      <c r="B44" s="52" t="s">
        <v>50</v>
      </c>
      <c r="C44" s="43"/>
      <c r="D44" s="53"/>
      <c r="E44" s="45"/>
      <c r="F44" s="50"/>
    </row>
    <row r="45" customFormat="false" ht="12.75" hidden="false" customHeight="false" outlineLevel="0" collapsed="false">
      <c r="A45" s="41"/>
      <c r="B45" s="51" t="s">
        <v>13</v>
      </c>
      <c r="C45" s="43"/>
      <c r="D45" s="53"/>
      <c r="E45" s="45"/>
      <c r="F45" s="50"/>
    </row>
    <row r="46" customFormat="false" ht="12.75" hidden="false" customHeight="false" outlineLevel="0" collapsed="false">
      <c r="A46" s="47" t="n">
        <v>8</v>
      </c>
      <c r="B46" s="48" t="s">
        <v>51</v>
      </c>
      <c r="C46" s="43"/>
      <c r="D46" s="53"/>
      <c r="E46" s="45"/>
      <c r="F46" s="50"/>
    </row>
    <row r="47" customFormat="false" ht="12.75" hidden="false" customHeight="false" outlineLevel="0" collapsed="false">
      <c r="A47" s="41" t="s">
        <v>52</v>
      </c>
      <c r="B47" s="52" t="s">
        <v>53</v>
      </c>
      <c r="C47" s="43"/>
      <c r="D47" s="53"/>
      <c r="E47" s="45"/>
      <c r="F47" s="50"/>
    </row>
    <row r="48" customFormat="false" ht="12.75" hidden="false" customHeight="false" outlineLevel="0" collapsed="false">
      <c r="A48" s="41" t="s">
        <v>54</v>
      </c>
      <c r="B48" s="52" t="s">
        <v>55</v>
      </c>
      <c r="C48" s="43"/>
      <c r="D48" s="53"/>
      <c r="E48" s="45"/>
      <c r="F48" s="50"/>
    </row>
    <row r="49" customFormat="false" ht="12.75" hidden="false" customHeight="false" outlineLevel="0" collapsed="false">
      <c r="A49" s="41"/>
      <c r="B49" s="51" t="s">
        <v>13</v>
      </c>
      <c r="C49" s="43"/>
      <c r="D49" s="53"/>
      <c r="E49" s="45"/>
      <c r="F49" s="50"/>
    </row>
    <row r="50" customFormat="false" ht="12.75" hidden="false" customHeight="false" outlineLevel="0" collapsed="false">
      <c r="A50" s="47" t="n">
        <v>9</v>
      </c>
      <c r="B50" s="48" t="s">
        <v>56</v>
      </c>
      <c r="C50" s="43"/>
      <c r="D50" s="53"/>
      <c r="E50" s="45"/>
      <c r="F50" s="50"/>
    </row>
    <row r="51" customFormat="false" ht="25.5" hidden="false" customHeight="false" outlineLevel="0" collapsed="false">
      <c r="A51" s="41" t="s">
        <v>57</v>
      </c>
      <c r="B51" s="52" t="s">
        <v>58</v>
      </c>
      <c r="C51" s="43"/>
      <c r="D51" s="53"/>
      <c r="E51" s="45"/>
      <c r="F51" s="50"/>
    </row>
    <row r="52" customFormat="false" ht="24.75" hidden="false" customHeight="true" outlineLevel="0" collapsed="false">
      <c r="A52" s="41" t="s">
        <v>59</v>
      </c>
      <c r="B52" s="52" t="s">
        <v>60</v>
      </c>
      <c r="C52" s="43"/>
      <c r="D52" s="53"/>
      <c r="E52" s="45"/>
      <c r="F52" s="50"/>
    </row>
    <row r="53" customFormat="false" ht="12.75" hidden="false" customHeight="false" outlineLevel="0" collapsed="false">
      <c r="A53" s="41"/>
      <c r="B53" s="51" t="s">
        <v>13</v>
      </c>
      <c r="C53" s="43"/>
      <c r="D53" s="53"/>
      <c r="E53" s="45"/>
      <c r="F53" s="50"/>
    </row>
    <row r="54" customFormat="false" ht="12.75" hidden="false" customHeight="false" outlineLevel="0" collapsed="false">
      <c r="A54" s="55"/>
      <c r="B54" s="56"/>
      <c r="C54" s="57"/>
      <c r="D54" s="58"/>
      <c r="E54" s="59"/>
      <c r="F54" s="60"/>
    </row>
    <row r="55" customFormat="false" ht="15" hidden="false" customHeight="false" outlineLevel="0" collapsed="false">
      <c r="A55" s="61" t="s">
        <v>5</v>
      </c>
      <c r="B55" s="32" t="s">
        <v>6</v>
      </c>
      <c r="C55" s="33" t="s">
        <v>7</v>
      </c>
      <c r="D55" s="31" t="s">
        <v>8</v>
      </c>
      <c r="E55" s="33" t="s">
        <v>9</v>
      </c>
      <c r="F55" s="34" t="s">
        <v>10</v>
      </c>
    </row>
    <row r="56" customFormat="false" ht="12.75" hidden="false" customHeight="false" outlineLevel="0" collapsed="false">
      <c r="A56" s="62" t="n">
        <v>10</v>
      </c>
      <c r="B56" s="48" t="s">
        <v>61</v>
      </c>
      <c r="C56" s="43"/>
      <c r="D56" s="44"/>
      <c r="E56" s="49"/>
      <c r="F56" s="50" t="n">
        <f aca="false">ROUND(E56*D56,2)</f>
        <v>0</v>
      </c>
    </row>
    <row r="57" customFormat="false" ht="25.5" hidden="false" customHeight="false" outlineLevel="0" collapsed="false">
      <c r="A57" s="63" t="s">
        <v>62</v>
      </c>
      <c r="B57" s="52" t="s">
        <v>63</v>
      </c>
      <c r="C57" s="43"/>
      <c r="D57" s="44"/>
      <c r="E57" s="49"/>
      <c r="F57" s="50"/>
    </row>
    <row r="58" customFormat="false" ht="12.75" hidden="false" customHeight="false" outlineLevel="0" collapsed="false">
      <c r="A58" s="63"/>
      <c r="B58" s="51" t="s">
        <v>13</v>
      </c>
      <c r="C58" s="43"/>
      <c r="D58" s="44"/>
      <c r="E58" s="49"/>
      <c r="F58" s="50"/>
    </row>
    <row r="59" customFormat="false" ht="12.75" hidden="false" customHeight="false" outlineLevel="0" collapsed="false">
      <c r="A59" s="62" t="n">
        <v>11</v>
      </c>
      <c r="B59" s="48" t="s">
        <v>64</v>
      </c>
      <c r="C59" s="43"/>
      <c r="D59" s="44"/>
      <c r="E59" s="49"/>
      <c r="F59" s="50"/>
    </row>
    <row r="60" customFormat="false" ht="25.5" hidden="false" customHeight="false" outlineLevel="0" collapsed="false">
      <c r="A60" s="63" t="s">
        <v>65</v>
      </c>
      <c r="B60" s="52" t="s">
        <v>66</v>
      </c>
      <c r="C60" s="43"/>
      <c r="D60" s="44"/>
      <c r="E60" s="49"/>
      <c r="F60" s="50"/>
    </row>
    <row r="61" customFormat="false" ht="12.75" hidden="false" customHeight="false" outlineLevel="0" collapsed="false">
      <c r="A61" s="63"/>
      <c r="B61" s="52" t="s">
        <v>67</v>
      </c>
      <c r="C61" s="43"/>
      <c r="D61" s="44"/>
      <c r="E61" s="49"/>
      <c r="F61" s="50"/>
    </row>
    <row r="62" customFormat="false" ht="12.75" hidden="false" customHeight="false" outlineLevel="0" collapsed="false">
      <c r="A62" s="63"/>
      <c r="B62" s="52" t="s">
        <v>68</v>
      </c>
      <c r="C62" s="43"/>
      <c r="D62" s="44"/>
      <c r="E62" s="49"/>
      <c r="F62" s="50"/>
    </row>
    <row r="63" customFormat="false" ht="12.75" hidden="false" customHeight="false" outlineLevel="0" collapsed="false">
      <c r="A63" s="63"/>
      <c r="B63" s="52" t="s">
        <v>69</v>
      </c>
      <c r="C63" s="43"/>
      <c r="D63" s="44"/>
      <c r="E63" s="49"/>
      <c r="F63" s="50"/>
    </row>
    <row r="64" customFormat="false" ht="12.75" hidden="false" customHeight="false" outlineLevel="0" collapsed="false">
      <c r="A64" s="63"/>
      <c r="B64" s="52" t="s">
        <v>70</v>
      </c>
      <c r="C64" s="43"/>
      <c r="D64" s="44"/>
      <c r="E64" s="49"/>
      <c r="F64" s="50"/>
    </row>
    <row r="65" customFormat="false" ht="12.75" hidden="false" customHeight="false" outlineLevel="0" collapsed="false">
      <c r="A65" s="63"/>
      <c r="B65" s="52" t="s">
        <v>71</v>
      </c>
      <c r="C65" s="43"/>
      <c r="D65" s="44"/>
      <c r="E65" s="49"/>
      <c r="F65" s="50"/>
    </row>
    <row r="66" customFormat="false" ht="25.5" hidden="false" customHeight="false" outlineLevel="0" collapsed="false">
      <c r="A66" s="63" t="s">
        <v>72</v>
      </c>
      <c r="B66" s="52" t="s">
        <v>73</v>
      </c>
      <c r="C66" s="43"/>
      <c r="D66" s="44"/>
      <c r="E66" s="49"/>
      <c r="F66" s="50"/>
    </row>
    <row r="67" customFormat="false" ht="12.75" hidden="false" customHeight="false" outlineLevel="0" collapsed="false">
      <c r="A67" s="63"/>
      <c r="B67" s="51" t="s">
        <v>13</v>
      </c>
      <c r="C67" s="43"/>
      <c r="D67" s="44"/>
      <c r="E67" s="49"/>
      <c r="F67" s="50"/>
    </row>
    <row r="68" customFormat="false" ht="9" hidden="false" customHeight="true" outlineLevel="0" collapsed="false">
      <c r="A68" s="64"/>
      <c r="B68" s="65"/>
      <c r="C68" s="66"/>
      <c r="D68" s="67"/>
      <c r="E68" s="68"/>
      <c r="F68" s="69" t="n">
        <f aca="false">ROUND(E68*D68,2)</f>
        <v>0</v>
      </c>
    </row>
    <row r="69" s="74" customFormat="true" ht="24" hidden="false" customHeight="true" outlineLevel="0" collapsed="false">
      <c r="A69" s="70"/>
      <c r="B69" s="71"/>
      <c r="C69" s="71"/>
      <c r="D69" s="71"/>
      <c r="E69" s="72" t="s">
        <v>74</v>
      </c>
      <c r="F69" s="73" t="n">
        <f aca="false">SUM(F10:F27)</f>
        <v>0</v>
      </c>
      <c r="H69" s="74" t="n">
        <f aca="false">SUM(H10:H27)</f>
        <v>0</v>
      </c>
    </row>
    <row r="70" s="74" customFormat="true" ht="24" hidden="false" customHeight="true" outlineLevel="0" collapsed="false">
      <c r="A70" s="70"/>
      <c r="B70" s="72"/>
      <c r="C70" s="72"/>
      <c r="D70" s="72"/>
      <c r="E70" s="72" t="s">
        <v>75</v>
      </c>
      <c r="F70" s="73"/>
    </row>
    <row r="71" s="74" customFormat="true" ht="24" hidden="false" customHeight="true" outlineLevel="0" collapsed="false">
      <c r="A71" s="70"/>
      <c r="B71" s="72"/>
      <c r="C71" s="72"/>
      <c r="D71" s="72"/>
      <c r="E71" s="72" t="s">
        <v>76</v>
      </c>
      <c r="F71" s="73"/>
    </row>
    <row r="72" s="74" customFormat="true" ht="24" hidden="false" customHeight="true" outlineLevel="0" collapsed="false">
      <c r="A72" s="70"/>
      <c r="B72" s="72"/>
      <c r="C72" s="72"/>
      <c r="D72" s="72"/>
      <c r="E72" s="72"/>
      <c r="F72" s="73"/>
    </row>
    <row r="73" s="74" customFormat="true" ht="24" hidden="false" customHeight="true" outlineLevel="0" collapsed="false">
      <c r="A73" s="70"/>
      <c r="B73" s="72"/>
      <c r="C73" s="72"/>
      <c r="D73" s="72"/>
      <c r="E73" s="72"/>
      <c r="F73" s="73"/>
    </row>
    <row r="74" s="74" customFormat="true" ht="24" hidden="false" customHeight="true" outlineLevel="0" collapsed="false">
      <c r="A74" s="70"/>
      <c r="B74" s="72"/>
      <c r="C74" s="70"/>
      <c r="D74" s="75"/>
      <c r="E74" s="76"/>
      <c r="F74" s="73"/>
    </row>
  </sheetData>
  <mergeCells count="4">
    <mergeCell ref="B2:E2"/>
    <mergeCell ref="B3:E3"/>
    <mergeCell ref="B4:E4"/>
    <mergeCell ref="B6:E6"/>
  </mergeCells>
  <printOptions headings="false" gridLines="false" gridLinesSet="true" horizontalCentered="false" verticalCentered="false"/>
  <pageMargins left="0.359722222222222" right="0.196527777777778" top="0.2" bottom="0.629861111111111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/ &amp;N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42"/>
  </cols>
  <sheetData>
    <row r="2" customFormat="false" ht="15" hidden="false" customHeight="false" outlineLevel="0" collapsed="false">
      <c r="B2" s="77" t="s">
        <v>5</v>
      </c>
      <c r="C2" s="78" t="s">
        <v>6</v>
      </c>
      <c r="D2" s="77" t="s">
        <v>77</v>
      </c>
    </row>
    <row r="3" customFormat="false" ht="12.75" hidden="false" customHeight="false" outlineLevel="0" collapsed="false">
      <c r="B3" s="47" t="n">
        <v>1</v>
      </c>
      <c r="C3" s="48" t="s">
        <v>12</v>
      </c>
      <c r="D3" s="79"/>
    </row>
    <row r="4" customFormat="false" ht="12.75" hidden="false" customHeight="false" outlineLevel="0" collapsed="false">
      <c r="B4" s="47" t="n">
        <v>2</v>
      </c>
      <c r="C4" s="48" t="s">
        <v>14</v>
      </c>
      <c r="D4" s="79"/>
    </row>
    <row r="5" customFormat="false" ht="12.75" hidden="false" customHeight="false" outlineLevel="0" collapsed="false">
      <c r="B5" s="47" t="n">
        <v>3</v>
      </c>
      <c r="C5" s="48" t="s">
        <v>17</v>
      </c>
      <c r="D5" s="79"/>
    </row>
    <row r="6" customFormat="false" ht="12.75" hidden="false" customHeight="false" outlineLevel="0" collapsed="false">
      <c r="B6" s="47" t="n">
        <v>4</v>
      </c>
      <c r="C6" s="48" t="s">
        <v>26</v>
      </c>
      <c r="D6" s="79"/>
    </row>
    <row r="7" customFormat="false" ht="12.75" hidden="false" customHeight="false" outlineLevel="0" collapsed="false">
      <c r="B7" s="47" t="n">
        <v>5</v>
      </c>
      <c r="C7" s="48" t="s">
        <v>33</v>
      </c>
      <c r="D7" s="79"/>
    </row>
    <row r="8" customFormat="false" ht="12.75" hidden="false" customHeight="false" outlineLevel="0" collapsed="false">
      <c r="B8" s="47" t="n">
        <v>6</v>
      </c>
      <c r="C8" s="48" t="s">
        <v>36</v>
      </c>
      <c r="D8" s="79"/>
    </row>
    <row r="9" customFormat="false" ht="12.75" hidden="false" customHeight="false" outlineLevel="0" collapsed="false">
      <c r="B9" s="47" t="n">
        <v>7</v>
      </c>
      <c r="C9" s="48" t="s">
        <v>44</v>
      </c>
      <c r="D9" s="79"/>
    </row>
    <row r="10" customFormat="false" ht="12.75" hidden="false" customHeight="false" outlineLevel="0" collapsed="false">
      <c r="B10" s="47" t="n">
        <v>8</v>
      </c>
      <c r="C10" s="48" t="s">
        <v>51</v>
      </c>
      <c r="D10" s="79"/>
    </row>
    <row r="11" customFormat="false" ht="12.75" hidden="false" customHeight="false" outlineLevel="0" collapsed="false">
      <c r="B11" s="47" t="n">
        <v>9</v>
      </c>
      <c r="C11" s="48" t="s">
        <v>56</v>
      </c>
      <c r="D11" s="79"/>
    </row>
    <row r="12" customFormat="false" ht="12.75" hidden="false" customHeight="false" outlineLevel="0" collapsed="false">
      <c r="B12" s="62" t="n">
        <v>10</v>
      </c>
      <c r="C12" s="48" t="s">
        <v>61</v>
      </c>
      <c r="D12" s="79"/>
    </row>
    <row r="13" customFormat="false" ht="13.5" hidden="false" customHeight="false" outlineLevel="0" collapsed="false">
      <c r="B13" s="80" t="n">
        <v>11</v>
      </c>
      <c r="C13" s="81" t="s">
        <v>64</v>
      </c>
      <c r="D13" s="82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0:02:36Z</dcterms:created>
  <dc:creator>SOGEA</dc:creator>
  <dc:description/>
  <dc:language>en-US</dc:language>
  <cp:lastModifiedBy>PASCAL</cp:lastModifiedBy>
  <cp:lastPrinted>2017-04-01T12:35:32Z</cp:lastPrinted>
  <dcterms:modified xsi:type="dcterms:W3CDTF">2017-04-01T12:49:11Z</dcterms:modified>
  <cp:revision>0</cp:revision>
  <dc:subject/>
  <dc:title/>
</cp:coreProperties>
</file>